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 " sheetId="1" state="visible" r:id="rId2"/>
  </sheets>
  <definedNames>
    <definedName function="false" hidden="false" localSheetId="0" name="_xlnm.Print_Titles" vbProcedure="false">'ПРИЛОЖЕНИЕ  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3">
  <si>
    <t xml:space="preserve">Приложение № 2 </t>
  </si>
  <si>
    <t xml:space="preserve">к постановлению Администрации</t>
  </si>
  <si>
    <t xml:space="preserve">Новоомского сельского поселения</t>
  </si>
  <si>
    <t xml:space="preserve">Омского муниципального района </t>
  </si>
  <si>
    <t xml:space="preserve">Омской области</t>
  </si>
  <si>
    <t xml:space="preserve">26.02.2025 №46</t>
  </si>
  <si>
    <t xml:space="preserve">Мероприятия   Муниципальной  программы  Новоомского сельского поселения Омского муниципального района Омско области  "Развитие социально-экономического потенциала Новоомского сельского поселения Омского муниципального района на 2014-2027 годы"</t>
  </si>
  <si>
    <t xml:space="preserve">данные по состоянию на </t>
  </si>
  <si>
    <t xml:space="preserve">Муниципальная программа</t>
  </si>
  <si>
    <t xml:space="preserve">Подпрограмма муниципальной программы</t>
  </si>
  <si>
    <t xml:space="preserve">Основное мероприятие  / ВЦП</t>
  </si>
  <si>
    <t xml:space="preserve">Мероприятие
</t>
  </si>
  <si>
    <r>
      <rPr>
        <sz val="16"/>
        <color rgb="FF000000"/>
        <rFont val="Times New Roman"/>
        <family val="1"/>
        <charset val="204"/>
      </rPr>
      <t xml:space="preserve">Финансовое обеспечение </t>
    </r>
    <r>
      <rPr>
        <b val="true"/>
        <u val="single"/>
        <sz val="16"/>
        <color rgb="FF993300"/>
        <rFont val="Times New Roman"/>
        <family val="1"/>
        <charset val="204"/>
      </rPr>
      <t xml:space="preserve">(руб.)</t>
    </r>
  </si>
  <si>
    <t xml:space="preserve">Наименование</t>
  </si>
  <si>
    <t xml:space="preserve">Ответственный исполнитель МП</t>
  </si>
  <si>
    <t xml:space="preserve">Цель</t>
  </si>
  <si>
    <t xml:space="preserve">Задача</t>
  </si>
  <si>
    <t xml:space="preserve">Соисполнитель МП</t>
  </si>
  <si>
    <t xml:space="preserve">Исполнитель МП</t>
  </si>
  <si>
    <t xml:space="preserve">Всего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Развитие социально-экономического потенциала Новоомского сельского поселения Омского муниципального района</t>
  </si>
  <si>
    <t xml:space="preserve">Администрация поселения</t>
  </si>
  <si>
    <t xml:space="preserve">Повышение эффективности реализации муниципальной политики в развитии социально-экономического потенциала Новоомского  сельского поселения Омского муниципального района</t>
  </si>
  <si>
    <t xml:space="preserve">Развитие и стабильное функционирование жилищно-коммунального хозяйства, транспортной инфраструктуры, физической культуры и спорта, организация культурно-досугового обслуживания населения</t>
  </si>
  <si>
    <t xml:space="preserve">Подпрограмма 1
 Совершенствование муниципального управления в Новоомском сельском поселении Омского муниципального района Омской области на 2014-2027 годы</t>
  </si>
  <si>
    <t xml:space="preserve">Создание необходимых условий для эффективного осуществления полномочий Администрации поселения, выполнения иных функций в соответствии с законодательством</t>
  </si>
  <si>
    <t xml:space="preserve">Совершенствование муниципальной политики в сферах деятельности, относящихся к компетенции Администрации; создание условий для самореализации молодежи поселения, формирования гражданского самосознания, создание условий и мотивации для ведения здорового образа жизни; проведение работ и мероприятий, направленных на улучшение благоустройства территории поселения, улучшения окружающей среды</t>
  </si>
  <si>
    <r>
      <rPr>
        <b val="true"/>
        <sz val="16"/>
        <rFont val="Times New Roman"/>
        <family val="1"/>
        <charset val="204"/>
      </rPr>
      <t xml:space="preserve">Основное мероприятие 1
</t>
    </r>
    <r>
      <rPr>
        <sz val="16"/>
        <rFont val="Times New Roman"/>
        <family val="1"/>
        <charset val="204"/>
      </rPr>
      <t xml:space="preserve">
Повышение эффективности деятельности администрации</t>
    </r>
  </si>
  <si>
    <t xml:space="preserve">1</t>
  </si>
  <si>
    <t xml:space="preserve">Руководство и управление в сфере установленных функций органов местного самоуправления</t>
  </si>
  <si>
    <t xml:space="preserve">Организация и обеспечение мероприятий по решению других (общих) вопросов муниципального значения </t>
  </si>
  <si>
    <t xml:space="preserve">МКУ "Хозяйственное управление"</t>
  </si>
  <si>
    <t xml:space="preserve">Организация материально-технического и хозяйственного обеспечения деятельности Администрации 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118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на территориях, где отсутствуют военные комиссариаты</t>
  </si>
  <si>
    <t xml:space="preserve">Формирование и использование средств резервных фондов </t>
  </si>
  <si>
    <t xml:space="preserve">Оценка недвижимости, признание прав и урегулирование отношений по муниципальной собственности</t>
  </si>
  <si>
    <t xml:space="preserve">Обеспечение проведения выборов и референдумов</t>
  </si>
  <si>
    <t xml:space="preserve">Предоставление иных выплат социального характера</t>
  </si>
  <si>
    <t xml:space="preserve">6100</t>
  </si>
  <si>
    <t xml:space="preserve">Межбюджетные трансферты бюджетам муниципальных районов на осуществление части полномочий по решению вопросов местного значения</t>
  </si>
  <si>
    <t xml:space="preserve">7145</t>
  </si>
  <si>
    <t xml:space="preserve">Сопровождение программных продуктов муниципальных образований</t>
  </si>
  <si>
    <t xml:space="preserve">Подпрограмма 2 
Поддержка дорожного хозяйства Новоомского сельского поселения Омского муниципального района Омской области на 2014-2027 годы"</t>
  </si>
  <si>
    <t xml:space="preserve">Создание комфортных и безопасных условий проживания для жителей Новоомского сельского поселения</t>
  </si>
  <si>
    <t xml:space="preserve">Доведение технического и эксплуатационного состояния асфальтобетонных покрытий автомобильных и внутрипоселковых дорог общего пользования Новоомского сельского поселения до уровня, позволяющего обеспечить нормативные требования и повышение безопасности дорожного  движения</t>
  </si>
  <si>
    <r>
      <rPr>
        <b val="true"/>
        <sz val="16"/>
        <rFont val="Times New Roman"/>
        <family val="1"/>
        <charset val="204"/>
      </rPr>
      <t xml:space="preserve">Основное мероприятие 1
</t>
    </r>
    <r>
      <rPr>
        <sz val="16"/>
        <rFont val="Times New Roman"/>
        <family val="1"/>
        <charset val="204"/>
      </rPr>
      <t xml:space="preserve">
Содержание автомобильных дорог общего пользования</t>
    </r>
  </si>
  <si>
    <t xml:space="preserve">Ремонт автомобильных дорог общего пользования</t>
  </si>
  <si>
    <t xml:space="preserve">Грейдирование дорог общего пользования</t>
  </si>
  <si>
    <t xml:space="preserve">2.2</t>
  </si>
  <si>
    <t xml:space="preserve">Ремонт автомобильной дороги в д. Калачево по ул. Школьная (от дома № 2 до дома № 36)</t>
  </si>
  <si>
    <t xml:space="preserve">20030</t>
  </si>
  <si>
    <t xml:space="preserve">Содержание автомобильных дорог общего пользования</t>
  </si>
  <si>
    <t xml:space="preserve">70650</t>
  </si>
  <si>
    <t xml:space="preserve">S650</t>
  </si>
  <si>
    <t xml:space="preserve">3.1.</t>
  </si>
  <si>
    <t xml:space="preserve">«Содержание автомобильных дорог по ул. Ленина, ул. 50 лет Октября п. Новоомский Омского муниципального района Омской области».</t>
  </si>
  <si>
    <t xml:space="preserve">Обеспечение безопасности дорожного движения</t>
  </si>
  <si>
    <t xml:space="preserve">70340</t>
  </si>
  <si>
    <t xml:space="preserve">Ремонт автомобильной дороги по ул. Зеленая (от д. № 2/1 до д. 24, от д. 23 до д. 29, от д. 31 до д. 41) - областные</t>
  </si>
  <si>
    <t xml:space="preserve">S0340</t>
  </si>
  <si>
    <t xml:space="preserve">Ремонт автомобильной дороги по ул. Зеленая (от д. № 2/1 до д. 24, от д. 23 до д. 29, от д. 31 до д. 41) - (софинансирование)</t>
  </si>
  <si>
    <t xml:space="preserve">70050</t>
  </si>
  <si>
    <t xml:space="preserve">Строительство автомобильных дорог по ул. Березовая, ул. Хуторская, ул. Дачная, в пос. Новоомский Омского муниципального района Омской области (обл.бюджет)</t>
  </si>
  <si>
    <t xml:space="preserve">S0050</t>
  </si>
  <si>
    <t xml:space="preserve">Строительство автомобильных дорог по ул. Березовая, ул. Хуторская, ул. Дачная, в пос. Новоомский Омского муниципального района Омской области (софинансирование)</t>
  </si>
  <si>
    <t xml:space="preserve">Проведение строительного контроля (технического надзора) по объекту «Строительство автомобильных дорог по ул. Березовая, ул. Хуторская, ул. Дачная, в пос. Новоомский Омского муниципального района Омской области» (обл.бюджет)</t>
  </si>
  <si>
    <t xml:space="preserve">Проведение строительного контроля (технического надзора) по объекту «Строительство автомобильных дорог по ул. Березовая, ул. Хуторская, ул. Дачная, в пос. Новоомский Омского муниципального района Омской области»  (софинансирование)</t>
  </si>
  <si>
    <t xml:space="preserve">Ремонт автомобильной дороги по ул. Зеленая (от д. № 43 до пересечения с ул. Набережной) п. Новоомский (областные)</t>
  </si>
  <si>
    <t xml:space="preserve">Ремонт автомобильной дороги по ул. Зеленая (от д. № 43 до пересечения с ул. Набережной) п. Новоомский (софинансирование)</t>
  </si>
  <si>
    <t xml:space="preserve">70640</t>
  </si>
  <si>
    <t xml:space="preserve">Устройство (монтаж) недостающих средств организации и регулирования дорожного движения в местах пешеходных переходов в одном уровне вблизи МБОУ  "Путинцевская ООШ" по  ул. Мира в д. Путинцево Омского муниципального района Омской области</t>
  </si>
  <si>
    <t xml:space="preserve">S0640</t>
  </si>
  <si>
    <t xml:space="preserve">20090</t>
  </si>
  <si>
    <t xml:space="preserve">Авторский надзор по объекту "Строительство автомобильных дорог по ул. Березовая, ул. Хуторская, ул. Березовая пос. Новоомский Омского муниципального района Омской области"</t>
  </si>
  <si>
    <t xml:space="preserve">Капитальный ремонт и ремонт автомобильных дорог общего значения</t>
  </si>
  <si>
    <t xml:space="preserve">Субсидии местным бюджетам на капитальный ремонт и ремонт автомобильных дорог общего пользования</t>
  </si>
  <si>
    <r>
      <rPr>
        <b val="true"/>
        <sz val="16"/>
        <rFont val="Times New Roman"/>
        <family val="1"/>
        <charset val="204"/>
      </rPr>
      <t xml:space="preserve">Основное мероприятие 2
</t>
    </r>
    <r>
      <rPr>
        <sz val="16"/>
        <rFont val="Times New Roman"/>
        <family val="1"/>
        <charset val="204"/>
      </rPr>
      <t xml:space="preserve">Выполнение проектно-изыскательских работ
</t>
    </r>
  </si>
  <si>
    <t xml:space="preserve">Капитальные вложения в объекты государственной (муниципальной) собственности</t>
  </si>
  <si>
    <t xml:space="preserve">M3721</t>
  </si>
  <si>
    <t xml:space="preserve">Разработка проектно-сметной документации по объекту: «Строительство автомобильной дороги по ул. Дачная, ул. Хуторская, ул. Березовая в пос. Новоомский»</t>
  </si>
  <si>
    <t xml:space="preserve">S3721</t>
  </si>
  <si>
    <t xml:space="preserve">А3721</t>
  </si>
  <si>
    <t xml:space="preserve">Разработка проектно-сметной документации по объекту: «Строительство автомобильной дороги по ул. Рощинская в пос. Новоомский»</t>
  </si>
  <si>
    <t xml:space="preserve">20010</t>
  </si>
  <si>
    <t xml:space="preserve">Выполенение проектно-изыскательных работ на строительство  автомобильных дорог Новоомского сельского поселения</t>
  </si>
  <si>
    <r>
      <rPr>
        <b val="true"/>
        <sz val="16"/>
        <rFont val="Times New Roman"/>
        <family val="1"/>
        <charset val="204"/>
      </rPr>
      <t xml:space="preserve">Основное мероприятие </t>
    </r>
    <r>
      <rPr>
        <sz val="16"/>
        <rFont val="Times New Roman"/>
        <family val="1"/>
        <charset val="204"/>
      </rPr>
      <t xml:space="preserve">Разработка проекто-сметной документации</t>
    </r>
    <r>
      <rPr>
        <b val="true"/>
        <sz val="16"/>
        <rFont val="Times New Roman"/>
        <family val="1"/>
        <charset val="204"/>
      </rPr>
      <t xml:space="preserve"> </t>
    </r>
  </si>
  <si>
    <t xml:space="preserve">12100</t>
  </si>
  <si>
    <t xml:space="preserve">Проектирование, строительство, реконструкция автомобильных дорог общего пользования местного значе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9Д010</t>
  </si>
  <si>
    <t xml:space="preserve">Разработка проектно-сметной документации</t>
  </si>
  <si>
    <r>
      <rPr>
        <b val="true"/>
        <sz val="16"/>
        <rFont val="Times New Roman"/>
        <family val="1"/>
        <charset val="204"/>
      </rPr>
      <t xml:space="preserve">Подпрограмма 3
</t>
    </r>
    <r>
      <rPr>
        <sz val="16"/>
        <rFont val="Times New Roman"/>
        <family val="1"/>
        <charset val="204"/>
      </rPr>
      <t xml:space="preserve">
Управление мунициапальной собственностью</t>
    </r>
  </si>
  <si>
    <t xml:space="preserve">Формирование  и эффективное управление муниципальной собственностью</t>
  </si>
  <si>
    <t xml:space="preserve">Разграничение государственной собственности на землю, государственная регистрация права муниципальной собственности на объекты собственности поселений, приобретение имущества в казну поселения, вовлечение объектов собственности поселений в хозяйственный оборот, совершенствование системы учета объектов собственности поселения.</t>
  </si>
  <si>
    <t xml:space="preserve">Основное мероприятие 1
Оценка недвижимости, признание прав и регулирвоание отношений по муниципальной собственности</t>
  </si>
  <si>
    <t xml:space="preserve">Оценка недвижимости, признание прав и регулирование отношений по муниципальной собственности, мероприятия по землеустройству и землепользованию</t>
  </si>
  <si>
    <t xml:space="preserve">Оформление кадастровой документации на объекты недвижимого имущества</t>
  </si>
  <si>
    <t xml:space="preserve">Описание местоположения границ территориальных зон в координатах характерных точек и внесения сведений о границах в государственный кадастр недвижимости</t>
  </si>
  <si>
    <t xml:space="preserve">7061</t>
  </si>
  <si>
    <t xml:space="preserve">Подготовка генерального плана Новоомского сельского поселения</t>
  </si>
  <si>
    <t xml:space="preserve">S0610</t>
  </si>
  <si>
    <t xml:space="preserve">7127</t>
  </si>
  <si>
    <t xml:space="preserve">Оформление технической документации на объекты недвижимого имущества</t>
  </si>
  <si>
    <t xml:space="preserve">7138</t>
  </si>
  <si>
    <t xml:space="preserve">72470</t>
  </si>
  <si>
    <t xml:space="preserve">Оформление технических планов в отношении бесхозяйных сетей жилищно-коммунального хозяйства</t>
  </si>
  <si>
    <t xml:space="preserve">S2470</t>
  </si>
  <si>
    <t xml:space="preserve">20050</t>
  </si>
  <si>
    <t xml:space="preserve">7139</t>
  </si>
  <si>
    <t xml:space="preserve">Организация проведения работ по описанию местоположения гнраниц территориальных зон в координатах характерных точек</t>
  </si>
  <si>
    <t xml:space="preserve">Подпрограмма 4 Развитие жилищно-коммунального хозяйства Новоомского сельского поселения Омского муниципального района Омской области на 2014-2027 годы"</t>
  </si>
  <si>
    <t xml:space="preserve">Улучшение качества жизни населения за счет повышения эффективности жилищно-коммунального хозяйства в целом, устойчивое функционирование  жилищно-коммунального комплекса</t>
  </si>
  <si>
    <t xml:space="preserve">Повышения эффективности управления и функционирования ЖКХ, снижение уровня износа фондов коммунальной инфраструктуры, развитие жилищно-коммунального комплекса поселения организация уличного освещения, осуществление мероприятий по благоустройству территории поселения</t>
  </si>
  <si>
    <r>
      <rPr>
        <b val="true"/>
        <sz val="16"/>
        <rFont val="Times New Roman"/>
        <family val="1"/>
        <charset val="204"/>
      </rPr>
      <t xml:space="preserve">Основное мероприятие 1
</t>
    </r>
    <r>
      <rPr>
        <sz val="16"/>
        <rFont val="Times New Roman"/>
        <family val="1"/>
        <charset val="204"/>
      </rPr>
      <t xml:space="preserve">
Поддержка коммунального хозяйства</t>
    </r>
  </si>
  <si>
    <t xml:space="preserve">Реконструкция систем водоснабжения</t>
  </si>
  <si>
    <t xml:space="preserve">Реконструкция систем теплоснабжения </t>
  </si>
  <si>
    <t xml:space="preserve">Подготовка объектов к отопительному
 сезону</t>
  </si>
  <si>
    <t xml:space="preserve">Реконструкция систем водоотведения</t>
  </si>
  <si>
    <t xml:space="preserve">Строительство и реконструкция
 водопроводных сетей жилой зоны п. Новоомский (ул. Дачная, ул. Хуторская, ул. Березовая)</t>
  </si>
  <si>
    <r>
      <rPr>
        <b val="true"/>
        <sz val="16"/>
        <rFont val="Times New Roman"/>
        <family val="1"/>
        <charset val="204"/>
      </rPr>
      <t xml:space="preserve">Основное мероприятие 2
</t>
    </r>
    <r>
      <rPr>
        <sz val="16"/>
        <rFont val="Times New Roman"/>
        <family val="1"/>
        <charset val="204"/>
      </rPr>
      <t xml:space="preserve"> Благоустройство</t>
    </r>
  </si>
  <si>
    <t xml:space="preserve">Администрация поселения,
МКУ Хозяйственное управление  </t>
  </si>
  <si>
    <t xml:space="preserve">Мероприятия по организации уличного освещения</t>
  </si>
  <si>
    <t xml:space="preserve">Прочие мероприятия по благоустройству поселения</t>
  </si>
  <si>
    <r>
      <rPr>
        <b val="true"/>
        <sz val="16"/>
        <rFont val="Times New Roman"/>
        <family val="1"/>
        <charset val="204"/>
      </rPr>
      <t xml:space="preserve">Основное мероприятие 3
</t>
    </r>
    <r>
      <rPr>
        <sz val="16"/>
        <rFont val="Times New Roman"/>
        <family val="1"/>
        <charset val="204"/>
      </rPr>
      <t xml:space="preserve">
Поддержка жилищного хозяйства</t>
    </r>
  </si>
  <si>
    <t xml:space="preserve">Оплата взносов за капитальный ремонт многоквартирных домов</t>
  </si>
  <si>
    <t xml:space="preserve">Подпрограмма 5
 Оказание качественных услуг в социально-культурной сфере,  повышение их доступности для населения Новоомского  сельского поселения Омского муниципального района Омской области на 2014-2027 годы"</t>
  </si>
  <si>
    <t xml:space="preserve">
Повышение качества предоставляемых муниципальных услуг в социально-культурной сфере </t>
  </si>
  <si>
    <t xml:space="preserve">Развитие муниципальных  услуг в сфере культурно-досуговой деятельности, молодежной политики,  физической культуры и спорта</t>
  </si>
  <si>
    <r>
      <rPr>
        <b val="true"/>
        <sz val="16"/>
        <rFont val="Times New Roman"/>
        <family val="1"/>
        <charset val="204"/>
      </rPr>
      <t xml:space="preserve">Основное мероприятие 1
</t>
    </r>
    <r>
      <rPr>
        <sz val="16"/>
        <rFont val="Times New Roman"/>
        <family val="1"/>
        <charset val="204"/>
      </rPr>
      <t xml:space="preserve">
Развитие творческого потенциала поселения</t>
    </r>
  </si>
  <si>
    <t xml:space="preserve">МБУ "Новоомский КДЦ"</t>
  </si>
  <si>
    <t xml:space="preserve">Организация культурно-досугового обслуживания населения учреждениями культуры, проведение сельских культурных мероприятий и праздников</t>
  </si>
  <si>
    <t xml:space="preserve">Обеспечение проведения на территории поселений работ (оказание услуг), являющихся социально значимыми, в сфере культуры и кинематографии</t>
  </si>
  <si>
    <t xml:space="preserve">Мероприятия Новоомской бибилиотеки</t>
  </si>
  <si>
    <r>
      <rPr>
        <b val="true"/>
        <sz val="16"/>
        <rFont val="Times New Roman"/>
        <family val="1"/>
        <charset val="204"/>
      </rPr>
      <t xml:space="preserve">Основное мероприятие 2
</t>
    </r>
    <r>
      <rPr>
        <sz val="16"/>
        <rFont val="Times New Roman"/>
        <family val="1"/>
        <charset val="204"/>
      </rPr>
      <t xml:space="preserve">
Развитие физической культуры и спорта</t>
    </r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r>
      <rPr>
        <b val="true"/>
        <sz val="16"/>
        <rFont val="Times New Roman"/>
        <family val="1"/>
        <charset val="204"/>
      </rPr>
      <t xml:space="preserve">Основное мероприятие 3
</t>
    </r>
    <r>
      <rPr>
        <sz val="16"/>
        <rFont val="Times New Roman"/>
        <family val="1"/>
        <charset val="204"/>
      </rPr>
      <t xml:space="preserve">
Реализация молодежной политики на территории поселения</t>
    </r>
  </si>
  <si>
    <t xml:space="preserve">Мероприятия в сфере молодежной политики</t>
  </si>
  <si>
    <t xml:space="preserve">Подпрограмма 6
 "Повышение энергетической эффективности и сокращение энергетических издержек Администрации Новоомского сельского поселения Омского муниципального района Омской области на 2014-2027 годы"</t>
  </si>
  <si>
    <t xml:space="preserve">Оптимизация бюджетных расходов на оплату потребления топливно-энергетических ресурсов</t>
  </si>
  <si>
    <t xml:space="preserve">Внедрение энергосберегающих технологий - установка приборов регулирования и приборов учета тепловой и электрической энергии, снижение расходов бюджета на финансирование оплаты коммунальных услуг, потребляемых учреждением</t>
  </si>
  <si>
    <t xml:space="preserve">Повышение энергетичсеской эффективности</t>
  </si>
  <si>
    <t xml:space="preserve">Обеспечение снижения энергетических издержек</t>
  </si>
  <si>
    <t xml:space="preserve">Подпрограмма 7
 "Обеспечение пожарной безопасности в Новоомском сельском поселении Омского муниципального района Омской области на 2014-2027 годы"</t>
  </si>
  <si>
    <t xml:space="preserve">Администрация
 поселения</t>
  </si>
  <si>
    <t xml:space="preserve">Повышение 
противопожарной
 устойчивости
 населенных пунктов поселения, снижение числа человеческих жертв, сокращение материального ущерба от пожаров на территории поселения</t>
  </si>
  <si>
    <t xml:space="preserve">Активизация 
административной деятельности по обеспечению противопожарной защиты объектов, населенных пунктов и обеспечение безопасности жилищного фонда Новомоского сельского поселения</t>
  </si>
  <si>
    <r>
      <rPr>
        <b val="true"/>
        <sz val="16"/>
        <color rgb="FF000000"/>
        <rFont val="Times New Roman"/>
        <family val="1"/>
        <charset val="204"/>
      </rPr>
      <t xml:space="preserve">Основное мероприятие 
1
</t>
    </r>
    <r>
      <rPr>
        <sz val="16"/>
        <color rgb="FF000000"/>
        <rFont val="Times New Roman"/>
        <family val="1"/>
        <charset val="204"/>
      </rPr>
      <t xml:space="preserve"> Мероприятия по предупреждению и ликвидации последствий чрезвычайных ситуаций и стихийных бедствий</t>
    </r>
  </si>
  <si>
    <t xml:space="preserve">Администрация поселения, МКУ "Хозяйственное управление"</t>
  </si>
  <si>
    <t xml:space="preserve">Приобретение средств защиты и противопожарного инвентаря</t>
  </si>
  <si>
    <t xml:space="preserve">Приобритение и установка пожарных гидрантов в населенных пунктах</t>
  </si>
  <si>
    <t xml:space="preserve">Деятельность по организации противопожарной пропаганды</t>
  </si>
  <si>
    <t xml:space="preserve">Обеспечение пожарной безопасности на территории Новоомского сельского поселения Омского муниципального района Омской области</t>
  </si>
  <si>
    <t xml:space="preserve">Деятельность по организации противопаводковых мероприятий на территории Новоомского сельского поселения</t>
  </si>
  <si>
    <r>
      <rPr>
        <b val="true"/>
        <sz val="16"/>
        <color rgb="FF000000"/>
        <rFont val="Times New Roman"/>
        <family val="1"/>
        <charset val="204"/>
      </rPr>
      <t xml:space="preserve">Основное мероприятие 
2 
</t>
    </r>
    <r>
      <rPr>
        <sz val="16"/>
        <color rgb="FF000000"/>
        <rFont val="Times New Roman"/>
        <family val="1"/>
        <charset val="204"/>
      </rPr>
      <t xml:space="preserve">Мероприятия по обеспечению пожарной безопасности на территории Новоомского сельского поселения Омского муниципального района Омской области</t>
    </r>
  </si>
  <si>
    <t xml:space="preserve">Обеспечение первичных мер пожарной безопасности</t>
  </si>
  <si>
    <t xml:space="preserve">Обеспечение проведения на территории поселений работ (оказание услуг) по формированию, развитию и содержанию муниципальной собственности</t>
  </si>
  <si>
    <r>
      <rPr>
        <b val="true"/>
        <sz val="16"/>
        <color rgb="FF000000"/>
        <rFont val="Times New Roman"/>
        <family val="1"/>
        <charset val="204"/>
      </rPr>
      <t xml:space="preserve">Подпрограмма 8
</t>
    </r>
    <r>
      <rPr>
        <sz val="16"/>
        <color rgb="FF000000"/>
        <rFont val="Times New Roman"/>
        <family val="1"/>
        <charset val="204"/>
      </rPr>
      <t xml:space="preserve">
 «Организация мероприятий по осуществлению части переданных  полномочий»</t>
    </r>
  </si>
  <si>
    <t xml:space="preserve">Создание необходимых условий для эффективного осуществления полномочий в соответствии с заключенными соглашениями между Администрацией Новоомского сельского поселения Омского муниципального района Омской области и Администрацией Омского района Омской области</t>
  </si>
  <si>
    <t xml:space="preserve">Обеспечение условий для эффективного использования  мероприятий по переданным полномочиям Администрации Новоомского сельского поселения Омского муниципального района Омской области от Администрации Омского муниципального района Омской области</t>
  </si>
  <si>
    <r>
      <rPr>
        <b val="true"/>
        <sz val="16"/>
        <rFont val="Times New Roman"/>
        <family val="1"/>
        <charset val="204"/>
      </rPr>
      <t xml:space="preserve">Основное мероприятие 1
</t>
    </r>
    <r>
      <rPr>
        <sz val="16"/>
        <rFont val="Times New Roman"/>
        <family val="1"/>
        <charset val="204"/>
      </rPr>
      <t xml:space="preserve">
Осуществление части полномочий по решению вопросов местного значения в соответствии с заключёнными соглашениями</t>
    </r>
  </si>
  <si>
    <t xml:space="preserve">Выполнение части полномочий  в сфере градостроительной деятельности</t>
  </si>
  <si>
    <t xml:space="preserve">Выполнение части полномочий в сфере сохранения, использования и популяризации объектов культурного наследия</t>
  </si>
  <si>
    <t xml:space="preserve">Выполнение части полномочий в сфере дорожной деятельности</t>
  </si>
  <si>
    <t xml:space="preserve">Выполнение части полномочий в сфере водоснабжения населения и водоотведения</t>
  </si>
  <si>
    <t xml:space="preserve">Выполнение части полномочий в области обращения с твердыми коммунальными отходами</t>
  </si>
  <si>
    <t xml:space="preserve">Выполнение части полномочий в части проведения муниципального земельного контроля</t>
  </si>
  <si>
    <t xml:space="preserve">Выполнение части полномочий в сфере ведения информационной системы обеспечения градостроительной деятельности</t>
  </si>
  <si>
    <r>
      <rPr>
        <b val="true"/>
        <sz val="16"/>
        <rFont val="Times New Roman"/>
        <family val="1"/>
        <charset val="204"/>
      </rPr>
      <t xml:space="preserve">Основное мероприятие 2 
</t>
    </r>
    <r>
      <rPr>
        <sz val="16"/>
        <rFont val="Times New Roman"/>
        <family val="1"/>
        <charset val="204"/>
      </rPr>
      <t xml:space="preserve">
Реализация отдельных полномочий по решению вопросов местного значения</t>
    </r>
  </si>
  <si>
    <t xml:space="preserve">Осуществление мероприятий в сфере градостроительной деятельности</t>
  </si>
  <si>
    <t xml:space="preserve">Осуществление мероприятий в сфере дорожной деятельности</t>
  </si>
  <si>
    <t xml:space="preserve">Строительство поселкового водопровода по ул. Дачная, ул. Хуторская, ул. Березовая</t>
  </si>
  <si>
    <t xml:space="preserve">Мероприятия по водоснабжению населения и водоотведению</t>
  </si>
  <si>
    <t xml:space="preserve">Обустройство объектами социальной и инженерной инфраструктуры населенных пунктов, расположенных в сельской местности</t>
  </si>
  <si>
    <t xml:space="preserve">Строительство и реконструкция поселковых водопроводов</t>
  </si>
  <si>
    <r>
      <rPr>
        <b val="true"/>
        <sz val="16"/>
        <rFont val="Times New Roman"/>
        <family val="1"/>
        <charset val="204"/>
      </rPr>
      <t xml:space="preserve">Основное
 мероприятие 3 
</t>
    </r>
    <r>
      <rPr>
        <sz val="16"/>
        <rFont val="Times New Roman"/>
        <family val="1"/>
        <charset val="204"/>
      </rPr>
      <t xml:space="preserve">
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кассового обслуживания</t>
    </r>
  </si>
  <si>
    <t xml:space="preserve">Межбюджетные трансферты бюджету Омского муниципального района из бюджета поселения на осуществление полномочий по исполнению бюджета в части кассового обслуживания</t>
  </si>
  <si>
    <r>
      <rPr>
        <b val="true"/>
        <sz val="16"/>
        <rFont val="Times New Roman"/>
        <family val="1"/>
        <charset val="204"/>
      </rPr>
      <t xml:space="preserve">Основное мероприятие 4 
</t>
    </r>
    <r>
      <rPr>
        <sz val="16"/>
        <rFont val="Times New Roman"/>
        <family val="1"/>
        <charset val="204"/>
      </rPr>
      <t xml:space="preserve">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  </r>
  </si>
  <si>
    <t xml:space="preserve">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предоставление межбюджетных трансфертов на выполнение части полномочий</t>
  </si>
  <si>
    <r>
      <rPr>
        <b val="true"/>
        <sz val="16"/>
        <rFont val="Times New Roman"/>
        <family val="1"/>
        <charset val="204"/>
      </rPr>
      <t xml:space="preserve">Основное мероприятие 5
</t>
    </r>
    <r>
      <rPr>
        <sz val="16"/>
        <rFont val="Times New Roman"/>
        <family val="1"/>
        <charset val="204"/>
      </rPr>
      <t xml:space="preserve">
Предоставление межбюджетных трансфертов бюджету Омского муниципального района из бюджета поселения на осуществление полномочий контрольно-счетного органа поселения по осуществлению внешнего муниципального финансового контроля</t>
    </r>
  </si>
  <si>
    <t xml:space="preserve">Предоставление межбюджетных трансфертов бюджету Омского муниципального района из бюджета поселения на осуществление полномочий контрольно-счетного органа поселения по осуществлению внешнего муниципального финансового контроля</t>
  </si>
  <si>
    <r>
      <rPr>
        <b val="true"/>
        <sz val="16"/>
        <color rgb="FF000000"/>
        <rFont val="Times New Roman"/>
        <family val="1"/>
        <charset val="204"/>
      </rPr>
      <t xml:space="preserve">Подпрограмма 9
</t>
    </r>
    <r>
      <rPr>
        <sz val="16"/>
        <color rgb="FF000000"/>
        <rFont val="Times New Roman"/>
        <family val="1"/>
        <charset val="204"/>
      </rPr>
      <t xml:space="preserve">
"Формирование комфортной городской среды"</t>
    </r>
  </si>
  <si>
    <r>
      <rPr>
        <b val="true"/>
        <sz val="16"/>
        <color rgb="FF000000"/>
        <rFont val="Times New Roman"/>
        <family val="1"/>
        <charset val="204"/>
      </rPr>
      <t xml:space="preserve">Основное мероприятие 1
</t>
    </r>
    <r>
      <rPr>
        <sz val="16"/>
        <color rgb="FF000000"/>
        <rFont val="Times New Roman"/>
        <family val="1"/>
        <charset val="204"/>
      </rPr>
      <t xml:space="preserve">
 Формирование современной городской среды, в том числе благоустройство дворовых территорий многоквартирных домов</t>
    </r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r>
      <rPr>
        <b val="true"/>
        <sz val="16"/>
        <color rgb="FF000000"/>
        <rFont val="Times New Roman"/>
        <family val="1"/>
        <charset val="204"/>
      </rPr>
      <t xml:space="preserve">Основное мероприятие 2
</t>
    </r>
    <r>
      <rPr>
        <sz val="16"/>
        <color rgb="FF000000"/>
        <rFont val="Times New Roman"/>
        <family val="1"/>
        <charset val="204"/>
      </rPr>
      <t xml:space="preserve">
Формирование современной городской среды, в том числе благоустройство наиболее посещаемых муниципальных территорий общего пользования населенных пунктов</t>
    </r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, ремонт и содержание автомобильных дорог общего пользования местного значения наиболее посещаемых муниципальных территорий общего пользования населенных пунктов</t>
  </si>
  <si>
    <t xml:space="preserve">Глава Новоомского сельского поселения</t>
  </si>
  <si>
    <t xml:space="preserve">А.В. Лен</t>
  </si>
  <si>
    <t xml:space="preserve">Исполнитель</t>
  </si>
  <si>
    <t xml:space="preserve">У.А. Соина</t>
  </si>
  <si>
    <t xml:space="preserve">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0"/>
  <sheetViews>
    <sheetView showFormulas="false" showGridLines="true" showRowColHeaders="true" showZeros="true" rightToLeft="false" tabSelected="true" showOutlineSymbols="true" defaultGridColor="true" view="pageBreakPreview" topLeftCell="N1" colorId="64" zoomScale="50" zoomScaleNormal="50" zoomScalePageLayoutView="50" workbookViewId="0">
      <selection pane="topLeft" activeCell="Y6" activeCellId="0" sqref="Y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2.28"/>
    <col collapsed="false" customWidth="true" hidden="false" outlineLevel="0" max="3" min="3" style="1" width="20.41"/>
    <col collapsed="false" customWidth="true" hidden="false" outlineLevel="0" max="4" min="4" style="1" width="23.14"/>
    <col collapsed="false" customWidth="true" hidden="false" outlineLevel="0" max="5" min="5" style="1" width="28.99"/>
    <col collapsed="false" customWidth="true" hidden="false" outlineLevel="0" max="6" min="6" style="1" width="19.14"/>
    <col collapsed="false" customWidth="true" hidden="false" outlineLevel="0" max="7" min="7" style="1" width="20.99"/>
    <col collapsed="false" customWidth="true" hidden="false" outlineLevel="0" max="8" min="8" style="1" width="29.99"/>
    <col collapsed="false" customWidth="true" hidden="false" outlineLevel="0" max="9" min="9" style="2" width="36.7"/>
    <col collapsed="false" customWidth="true" hidden="false" outlineLevel="0" max="10" min="10" style="1" width="31.85"/>
    <col collapsed="false" customWidth="true" hidden="false" outlineLevel="0" max="11" min="11" style="1" width="13.7"/>
    <col collapsed="false" customWidth="true" hidden="false" outlineLevel="0" max="12" min="12" style="3" width="52.28"/>
    <col collapsed="false" customWidth="true" hidden="false" outlineLevel="0" max="13" min="13" style="1" width="26.28"/>
    <col collapsed="false" customWidth="true" hidden="false" outlineLevel="0" max="14" min="14" style="1" width="22.42"/>
    <col collapsed="false" customWidth="true" hidden="false" outlineLevel="0" max="15" min="15" style="1" width="26.99"/>
    <col collapsed="false" customWidth="true" hidden="false" outlineLevel="0" max="16" min="16" style="4" width="24.7"/>
    <col collapsed="false" customWidth="true" hidden="false" outlineLevel="0" max="17" min="17" style="4" width="22.85"/>
    <col collapsed="false" customWidth="true" hidden="false" outlineLevel="0" max="18" min="18" style="4" width="24.13"/>
    <col collapsed="false" customWidth="true" hidden="true" outlineLevel="0" max="19" min="19" style="1" width="5.71"/>
    <col collapsed="false" customWidth="true" hidden="false" outlineLevel="0" max="20" min="20" style="4" width="25.13"/>
    <col collapsed="false" customWidth="true" hidden="false" outlineLevel="0" max="21" min="21" style="4" width="23.28"/>
    <col collapsed="false" customWidth="true" hidden="false" outlineLevel="0" max="22" min="22" style="4" width="25.41"/>
    <col collapsed="false" customWidth="true" hidden="false" outlineLevel="0" max="23" min="23" style="4" width="23.7"/>
    <col collapsed="false" customWidth="true" hidden="false" outlineLevel="0" max="24" min="24" style="5" width="23.99"/>
    <col collapsed="false" customWidth="true" hidden="false" outlineLevel="0" max="25" min="25" style="6" width="24.41"/>
    <col collapsed="false" customWidth="true" hidden="false" outlineLevel="0" max="26" min="26" style="6" width="23.56"/>
    <col collapsed="false" customWidth="true" hidden="false" outlineLevel="0" max="27" min="27" style="7" width="25.41"/>
    <col collapsed="false" customWidth="true" hidden="false" outlineLevel="0" max="28" min="28" style="6" width="25.56"/>
    <col collapsed="false" customWidth="false" hidden="false" outlineLevel="0" max="86" min="29" style="6" width="8.99"/>
    <col collapsed="false" customWidth="false" hidden="false" outlineLevel="0" max="257" min="87" style="1" width="8.99"/>
  </cols>
  <sheetData>
    <row r="1" customFormat="false" ht="74.25" hidden="false" customHeight="true" outlineLevel="0" collapsed="false">
      <c r="Y1" s="8" t="s">
        <v>0</v>
      </c>
      <c r="Z1" s="8"/>
      <c r="AA1" s="8"/>
    </row>
    <row r="2" customFormat="false" ht="18.75" hidden="false" customHeight="false" outlineLevel="0" collapsed="false">
      <c r="Y2" s="9" t="s">
        <v>1</v>
      </c>
      <c r="Z2" s="9"/>
      <c r="AA2" s="9"/>
    </row>
    <row r="3" customFormat="false" ht="18.75" hidden="false" customHeight="false" outlineLevel="0" collapsed="false">
      <c r="Y3" s="8" t="s">
        <v>2</v>
      </c>
      <c r="Z3" s="8"/>
      <c r="AA3" s="8"/>
    </row>
    <row r="4" customFormat="false" ht="18.75" hidden="false" customHeight="false" outlineLevel="0" collapsed="false">
      <c r="Y4" s="9" t="s">
        <v>3</v>
      </c>
      <c r="Z4" s="9"/>
      <c r="AA4" s="9"/>
    </row>
    <row r="5" customFormat="false" ht="18.75" hidden="false" customHeight="false" outlineLevel="0" collapsed="false">
      <c r="Y5" s="9" t="s">
        <v>4</v>
      </c>
      <c r="Z5" s="9"/>
      <c r="AA5" s="9"/>
    </row>
    <row r="6" customFormat="false" ht="18.75" hidden="false" customHeight="false" outlineLevel="0" collapsed="false">
      <c r="Y6" s="10" t="s">
        <v>5</v>
      </c>
      <c r="Z6" s="10"/>
      <c r="AA6" s="11"/>
    </row>
    <row r="7" customFormat="false" ht="18.75" hidden="false" customHeight="false" outlineLevel="0" collapsed="false">
      <c r="Y7" s="10"/>
      <c r="Z7" s="10"/>
      <c r="AA7" s="11"/>
    </row>
    <row r="8" customFormat="false" ht="63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47.25" hidden="false" customHeight="true" outlineLevel="0" collapsed="false">
      <c r="M9" s="13"/>
      <c r="N9" s="13"/>
      <c r="P9" s="14"/>
    </row>
    <row r="10" customFormat="false" ht="26.25" hidden="false" customHeight="true" outlineLevel="0" collapsed="false">
      <c r="W10" s="15" t="s">
        <v>7</v>
      </c>
      <c r="X10" s="15"/>
      <c r="Y10" s="15"/>
      <c r="Z10" s="15"/>
    </row>
    <row r="11" customFormat="false" ht="29.25" hidden="false" customHeight="true" outlineLevel="0" collapsed="false">
      <c r="A11" s="16" t="s">
        <v>8</v>
      </c>
      <c r="B11" s="16"/>
      <c r="C11" s="16"/>
      <c r="D11" s="16"/>
      <c r="E11" s="17" t="s">
        <v>9</v>
      </c>
      <c r="F11" s="17"/>
      <c r="G11" s="17"/>
      <c r="H11" s="17"/>
      <c r="I11" s="17" t="s">
        <v>10</v>
      </c>
      <c r="J11" s="17"/>
      <c r="K11" s="17" t="s">
        <v>11</v>
      </c>
      <c r="L11" s="17"/>
      <c r="M11" s="18" t="s">
        <v>12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/>
    </row>
    <row r="12" customFormat="false" ht="15.75" hidden="false" customHeight="true" outlineLevel="0" collapsed="false">
      <c r="A12" s="16" t="s">
        <v>13</v>
      </c>
      <c r="B12" s="17" t="s">
        <v>14</v>
      </c>
      <c r="C12" s="16" t="s">
        <v>15</v>
      </c>
      <c r="D12" s="16" t="s">
        <v>16</v>
      </c>
      <c r="E12" s="16" t="s">
        <v>13</v>
      </c>
      <c r="F12" s="17" t="s">
        <v>17</v>
      </c>
      <c r="G12" s="16" t="s">
        <v>15</v>
      </c>
      <c r="H12" s="16" t="s">
        <v>16</v>
      </c>
      <c r="I12" s="16" t="s">
        <v>13</v>
      </c>
      <c r="J12" s="17" t="s">
        <v>18</v>
      </c>
      <c r="K12" s="17"/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9"/>
    </row>
    <row r="13" customFormat="false" ht="92.25" hidden="false" customHeight="true" outlineLevel="0" collapsed="false">
      <c r="A13" s="16"/>
      <c r="B13" s="17"/>
      <c r="C13" s="16"/>
      <c r="D13" s="16"/>
      <c r="E13" s="16"/>
      <c r="F13" s="17"/>
      <c r="G13" s="16"/>
      <c r="H13" s="16"/>
      <c r="I13" s="16"/>
      <c r="J13" s="17"/>
      <c r="K13" s="17"/>
      <c r="L13" s="17"/>
      <c r="M13" s="20" t="s">
        <v>19</v>
      </c>
      <c r="N13" s="20" t="n">
        <v>2014</v>
      </c>
      <c r="O13" s="20" t="n">
        <v>2015</v>
      </c>
      <c r="P13" s="20" t="n">
        <v>2016</v>
      </c>
      <c r="Q13" s="20" t="n">
        <v>2017</v>
      </c>
      <c r="R13" s="20" t="n">
        <v>2018</v>
      </c>
      <c r="S13" s="20" t="n">
        <v>2019</v>
      </c>
      <c r="T13" s="20" t="n">
        <v>2019</v>
      </c>
      <c r="U13" s="20" t="n">
        <v>2020</v>
      </c>
      <c r="V13" s="20" t="n">
        <v>2021</v>
      </c>
      <c r="W13" s="20" t="n">
        <v>2022</v>
      </c>
      <c r="X13" s="21" t="n">
        <v>2023</v>
      </c>
      <c r="Y13" s="20" t="n">
        <v>2024</v>
      </c>
      <c r="Z13" s="20" t="n">
        <v>2025</v>
      </c>
      <c r="AA13" s="18" t="n">
        <v>2026</v>
      </c>
      <c r="AB13" s="22" t="n">
        <v>2027</v>
      </c>
    </row>
    <row r="14" customFormat="false" ht="20.25" hidden="false" customHeight="true" outlineLevel="0" collapsed="false">
      <c r="A14" s="16" t="s">
        <v>20</v>
      </c>
      <c r="B14" s="16" t="s">
        <v>21</v>
      </c>
      <c r="C14" s="16" t="s">
        <v>22</v>
      </c>
      <c r="D14" s="16" t="s">
        <v>23</v>
      </c>
      <c r="E14" s="16" t="s">
        <v>24</v>
      </c>
      <c r="F14" s="16" t="s">
        <v>25</v>
      </c>
      <c r="G14" s="16" t="s">
        <v>26</v>
      </c>
      <c r="H14" s="16" t="s">
        <v>27</v>
      </c>
      <c r="I14" s="16" t="s">
        <v>28</v>
      </c>
      <c r="J14" s="16" t="s">
        <v>29</v>
      </c>
      <c r="K14" s="16" t="s">
        <v>30</v>
      </c>
      <c r="L14" s="16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/>
      <c r="Y14" s="23"/>
      <c r="Z14" s="23"/>
      <c r="AA14" s="18"/>
      <c r="AB14" s="18"/>
    </row>
    <row r="15" customFormat="false" ht="43.5" hidden="false" customHeight="true" outlineLevel="0" collapsed="false">
      <c r="A15" s="25" t="s">
        <v>31</v>
      </c>
      <c r="B15" s="25" t="s">
        <v>32</v>
      </c>
      <c r="C15" s="25" t="s">
        <v>33</v>
      </c>
      <c r="D15" s="25" t="s">
        <v>34</v>
      </c>
      <c r="E15" s="26"/>
      <c r="F15" s="26"/>
      <c r="G15" s="26"/>
      <c r="H15" s="26"/>
      <c r="I15" s="16"/>
      <c r="J15" s="16"/>
      <c r="K15" s="16"/>
      <c r="L15" s="16"/>
      <c r="M15" s="27" t="n">
        <f aca="false">SUM(N15:AB15)</f>
        <v>353329933.74</v>
      </c>
      <c r="N15" s="27" t="n">
        <v>20581997.9</v>
      </c>
      <c r="O15" s="27" t="n">
        <v>17995866.2</v>
      </c>
      <c r="P15" s="27" t="n">
        <v>11758753.04</v>
      </c>
      <c r="Q15" s="27" t="n">
        <v>17946578.28</v>
      </c>
      <c r="R15" s="27" t="n">
        <v>16165140.3</v>
      </c>
      <c r="S15" s="23"/>
      <c r="T15" s="27" t="n">
        <v>13392492.04</v>
      </c>
      <c r="U15" s="27" t="n">
        <v>17151785.53</v>
      </c>
      <c r="V15" s="27" t="n">
        <v>32238401.1</v>
      </c>
      <c r="W15" s="27" t="n">
        <v>75566495.16</v>
      </c>
      <c r="X15" s="27" t="n">
        <v>50244239.13</v>
      </c>
      <c r="Y15" s="27" t="n">
        <f aca="false">SUM(Y16:Y115)</f>
        <v>25145540.19</v>
      </c>
      <c r="Z15" s="27" t="n">
        <f aca="false">SUM(Z16:Z115)</f>
        <v>19755488.17</v>
      </c>
      <c r="AA15" s="27" t="n">
        <f aca="false">SUM(AA16:AA115)</f>
        <v>17454852.7</v>
      </c>
      <c r="AB15" s="27" t="n">
        <f aca="false">SUM(AB16:AB115)</f>
        <v>17932304</v>
      </c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</row>
    <row r="16" s="33" customFormat="true" ht="111.75" hidden="false" customHeight="true" outlineLevel="0" collapsed="false">
      <c r="A16" s="25"/>
      <c r="B16" s="25"/>
      <c r="C16" s="25"/>
      <c r="D16" s="25"/>
      <c r="E16" s="28" t="s">
        <v>35</v>
      </c>
      <c r="F16" s="29" t="s">
        <v>32</v>
      </c>
      <c r="G16" s="30" t="s">
        <v>36</v>
      </c>
      <c r="H16" s="30" t="s">
        <v>37</v>
      </c>
      <c r="I16" s="31" t="s">
        <v>38</v>
      </c>
      <c r="J16" s="17" t="s">
        <v>32</v>
      </c>
      <c r="K16" s="32" t="s">
        <v>39</v>
      </c>
      <c r="L16" s="17" t="s">
        <v>40</v>
      </c>
      <c r="M16" s="27" t="n">
        <f aca="false">SUM(N16:AB16)</f>
        <v>54217257.14</v>
      </c>
      <c r="N16" s="27" t="n">
        <v>2755703.67</v>
      </c>
      <c r="O16" s="27" t="n">
        <v>2315370.55</v>
      </c>
      <c r="P16" s="27" t="n">
        <v>3044140.14</v>
      </c>
      <c r="Q16" s="27" t="n">
        <v>2952059.54</v>
      </c>
      <c r="R16" s="27" t="n">
        <v>2767136.16</v>
      </c>
      <c r="S16" s="27"/>
      <c r="T16" s="27" t="n">
        <v>4056880.22</v>
      </c>
      <c r="U16" s="27" t="n">
        <v>4005200.62</v>
      </c>
      <c r="V16" s="27" t="n">
        <v>3969130.6</v>
      </c>
      <c r="W16" s="27" t="n">
        <v>4689332.93</v>
      </c>
      <c r="X16" s="27" t="n">
        <v>4398064.16</v>
      </c>
      <c r="Y16" s="27" t="n">
        <v>5867732.53</v>
      </c>
      <c r="Z16" s="27" t="n">
        <v>4958114.12</v>
      </c>
      <c r="AA16" s="27" t="n">
        <v>4042228.24</v>
      </c>
      <c r="AB16" s="27" t="n">
        <v>4396163.66</v>
      </c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</row>
    <row r="17" customFormat="false" ht="111.75" hidden="false" customHeight="true" outlineLevel="0" collapsed="false">
      <c r="A17" s="25"/>
      <c r="B17" s="25"/>
      <c r="C17" s="25"/>
      <c r="D17" s="25"/>
      <c r="E17" s="28"/>
      <c r="F17" s="29"/>
      <c r="G17" s="30"/>
      <c r="H17" s="30"/>
      <c r="I17" s="31"/>
      <c r="J17" s="17" t="s">
        <v>32</v>
      </c>
      <c r="K17" s="32" t="s">
        <v>20</v>
      </c>
      <c r="L17" s="20" t="s">
        <v>41</v>
      </c>
      <c r="M17" s="27" t="n">
        <f aca="false">SUM(N17:AB17)</f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/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</row>
    <row r="18" s="33" customFormat="true" ht="104.25" hidden="false" customHeight="true" outlineLevel="0" collapsed="false">
      <c r="A18" s="25"/>
      <c r="B18" s="25"/>
      <c r="C18" s="25"/>
      <c r="D18" s="25"/>
      <c r="E18" s="28"/>
      <c r="F18" s="29"/>
      <c r="G18" s="30"/>
      <c r="H18" s="30"/>
      <c r="I18" s="31"/>
      <c r="J18" s="16" t="s">
        <v>42</v>
      </c>
      <c r="K18" s="32" t="s">
        <v>21</v>
      </c>
      <c r="L18" s="17" t="s">
        <v>43</v>
      </c>
      <c r="M18" s="27" t="n">
        <f aca="false">SUM(N18:AB18)</f>
        <v>69108525.94</v>
      </c>
      <c r="N18" s="27" t="n">
        <v>5788590.16</v>
      </c>
      <c r="O18" s="27" t="n">
        <v>5119820.14</v>
      </c>
      <c r="P18" s="27" t="n">
        <v>4676911.97</v>
      </c>
      <c r="Q18" s="27" t="n">
        <v>5990985.35</v>
      </c>
      <c r="R18" s="27" t="n">
        <v>5237144.04</v>
      </c>
      <c r="S18" s="27"/>
      <c r="T18" s="27" t="n">
        <v>4958609.84</v>
      </c>
      <c r="U18" s="27" t="n">
        <v>5777791.33</v>
      </c>
      <c r="V18" s="27" t="n">
        <v>5401288.91</v>
      </c>
      <c r="W18" s="27" t="n">
        <v>4794196.03</v>
      </c>
      <c r="X18" s="27" t="n">
        <v>3362196.11</v>
      </c>
      <c r="Y18" s="27" t="n">
        <v>5194409.41</v>
      </c>
      <c r="Z18" s="27" t="n">
        <v>4597930.8</v>
      </c>
      <c r="AA18" s="27" t="n">
        <v>4318856.36</v>
      </c>
      <c r="AB18" s="27" t="n">
        <v>3889795.49</v>
      </c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</row>
    <row r="19" customFormat="false" ht="111.75" hidden="false" customHeight="true" outlineLevel="0" collapsed="false">
      <c r="A19" s="25"/>
      <c r="B19" s="25"/>
      <c r="C19" s="25"/>
      <c r="D19" s="25"/>
      <c r="E19" s="28"/>
      <c r="F19" s="29"/>
      <c r="G19" s="30"/>
      <c r="H19" s="30"/>
      <c r="I19" s="31"/>
      <c r="J19" s="17" t="s">
        <v>32</v>
      </c>
      <c r="K19" s="32" t="s">
        <v>22</v>
      </c>
      <c r="L19" s="17" t="s">
        <v>44</v>
      </c>
      <c r="M19" s="27" t="n">
        <f aca="false">SUM(N19:AB19)</f>
        <v>377173.57</v>
      </c>
      <c r="N19" s="27" t="n">
        <v>5200</v>
      </c>
      <c r="O19" s="27" t="n">
        <v>0</v>
      </c>
      <c r="P19" s="27" t="n">
        <v>0</v>
      </c>
      <c r="Q19" s="27" t="n">
        <f aca="false">113200+16080</f>
        <v>129280</v>
      </c>
      <c r="R19" s="27" t="n">
        <v>242693.57</v>
      </c>
      <c r="S19" s="27"/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Z19</f>
        <v>0</v>
      </c>
      <c r="AB19" s="27" t="n">
        <v>0</v>
      </c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</row>
    <row r="20" s="33" customFormat="true" ht="183.75" hidden="false" customHeight="true" outlineLevel="0" collapsed="false">
      <c r="A20" s="25"/>
      <c r="B20" s="25"/>
      <c r="C20" s="25"/>
      <c r="D20" s="25"/>
      <c r="E20" s="28"/>
      <c r="F20" s="29"/>
      <c r="G20" s="30"/>
      <c r="H20" s="30"/>
      <c r="I20" s="31"/>
      <c r="J20" s="17" t="s">
        <v>32</v>
      </c>
      <c r="K20" s="32" t="s">
        <v>45</v>
      </c>
      <c r="L20" s="17" t="s">
        <v>46</v>
      </c>
      <c r="M20" s="27" t="n">
        <f aca="false">SUM(N20:AB20)</f>
        <v>7989810</v>
      </c>
      <c r="N20" s="27" t="n">
        <v>339143</v>
      </c>
      <c r="O20" s="27" t="n">
        <v>367970</v>
      </c>
      <c r="P20" s="27" t="n">
        <v>334125</v>
      </c>
      <c r="Q20" s="27" t="n">
        <v>322920</v>
      </c>
      <c r="R20" s="27" t="n">
        <v>377626</v>
      </c>
      <c r="S20" s="27"/>
      <c r="T20" s="27" t="n">
        <v>404670</v>
      </c>
      <c r="U20" s="27" t="n">
        <v>462327</v>
      </c>
      <c r="V20" s="27" t="n">
        <v>503177</v>
      </c>
      <c r="W20" s="27" t="n">
        <v>540931</v>
      </c>
      <c r="X20" s="27" t="n">
        <v>615618</v>
      </c>
      <c r="Y20" s="27" t="n">
        <v>739613</v>
      </c>
      <c r="Z20" s="27" t="n">
        <v>920832</v>
      </c>
      <c r="AA20" s="27" t="n">
        <v>1011568</v>
      </c>
      <c r="AB20" s="27" t="n">
        <v>1049290</v>
      </c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  <row r="21" customFormat="false" ht="87.75" hidden="false" customHeight="true" outlineLevel="0" collapsed="false">
      <c r="A21" s="25"/>
      <c r="B21" s="25"/>
      <c r="C21" s="25"/>
      <c r="D21" s="25"/>
      <c r="E21" s="28"/>
      <c r="F21" s="29"/>
      <c r="G21" s="30"/>
      <c r="H21" s="30"/>
      <c r="I21" s="31"/>
      <c r="J21" s="17" t="s">
        <v>32</v>
      </c>
      <c r="K21" s="32" t="s">
        <v>23</v>
      </c>
      <c r="L21" s="20" t="s">
        <v>47</v>
      </c>
      <c r="M21" s="27" t="n">
        <f aca="false">SUM(N21:AB21)</f>
        <v>5000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/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10000</v>
      </c>
      <c r="Y21" s="27" t="n">
        <v>10000</v>
      </c>
      <c r="Z21" s="27" t="n">
        <v>10000</v>
      </c>
      <c r="AA21" s="27" t="n">
        <v>10000</v>
      </c>
      <c r="AB21" s="27" t="n">
        <v>10000</v>
      </c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</row>
    <row r="22" s="33" customFormat="true" ht="92.25" hidden="false" customHeight="true" outlineLevel="0" collapsed="false">
      <c r="A22" s="25"/>
      <c r="B22" s="25"/>
      <c r="C22" s="25"/>
      <c r="D22" s="25"/>
      <c r="E22" s="28"/>
      <c r="F22" s="29"/>
      <c r="G22" s="30"/>
      <c r="H22" s="30"/>
      <c r="I22" s="31"/>
      <c r="J22" s="17" t="s">
        <v>32</v>
      </c>
      <c r="K22" s="16" t="s">
        <v>24</v>
      </c>
      <c r="L22" s="20" t="s">
        <v>41</v>
      </c>
      <c r="M22" s="27" t="n">
        <f aca="false">SUM(N22:AB22)</f>
        <v>10731058.64</v>
      </c>
      <c r="N22" s="27" t="n">
        <v>391956.04</v>
      </c>
      <c r="O22" s="27" t="n">
        <v>106312.74</v>
      </c>
      <c r="P22" s="27" t="n">
        <v>456012.3</v>
      </c>
      <c r="Q22" s="27" t="n">
        <v>222339.29</v>
      </c>
      <c r="R22" s="27" t="n">
        <v>297875.87</v>
      </c>
      <c r="S22" s="27"/>
      <c r="T22" s="27" t="n">
        <v>187392.32</v>
      </c>
      <c r="U22" s="27" t="n">
        <v>542572.08</v>
      </c>
      <c r="V22" s="27" t="n">
        <v>562554.27</v>
      </c>
      <c r="W22" s="27" t="n">
        <v>1100875.47</v>
      </c>
      <c r="X22" s="27" t="n">
        <v>1172170.41</v>
      </c>
      <c r="Y22" s="27" t="n">
        <v>1335692.41</v>
      </c>
      <c r="Z22" s="27" t="n">
        <v>2043572.64</v>
      </c>
      <c r="AA22" s="27" t="n">
        <v>1305866.4</v>
      </c>
      <c r="AB22" s="27" t="n">
        <v>1005866.4</v>
      </c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</row>
    <row r="23" s="4" customFormat="true" ht="101.25" hidden="false" customHeight="true" outlineLevel="0" collapsed="false">
      <c r="A23" s="25"/>
      <c r="B23" s="25"/>
      <c r="C23" s="25"/>
      <c r="D23" s="25"/>
      <c r="E23" s="28"/>
      <c r="F23" s="29"/>
      <c r="G23" s="30"/>
      <c r="H23" s="30"/>
      <c r="I23" s="31"/>
      <c r="J23" s="17" t="s">
        <v>32</v>
      </c>
      <c r="K23" s="16" t="s">
        <v>25</v>
      </c>
      <c r="L23" s="20" t="s">
        <v>48</v>
      </c>
      <c r="M23" s="27" t="n">
        <f aca="false">SUM(N23:AB23)</f>
        <v>500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5000</v>
      </c>
      <c r="S23" s="27"/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Z23</f>
        <v>0</v>
      </c>
      <c r="AB23" s="27" t="n">
        <v>0</v>
      </c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</row>
    <row r="24" s="4" customFormat="true" ht="101.25" hidden="false" customHeight="true" outlineLevel="0" collapsed="false">
      <c r="A24" s="25"/>
      <c r="B24" s="25"/>
      <c r="C24" s="25"/>
      <c r="D24" s="25"/>
      <c r="E24" s="28"/>
      <c r="F24" s="29"/>
      <c r="G24" s="30"/>
      <c r="H24" s="30"/>
      <c r="I24" s="31"/>
      <c r="J24" s="17" t="s">
        <v>32</v>
      </c>
      <c r="K24" s="16" t="s">
        <v>26</v>
      </c>
      <c r="L24" s="20" t="s">
        <v>49</v>
      </c>
      <c r="M24" s="27" t="n">
        <f aca="false">SUM(N24:AB24)</f>
        <v>64393</v>
      </c>
      <c r="N24" s="27" t="n">
        <v>0</v>
      </c>
      <c r="O24" s="27" t="n">
        <v>64393</v>
      </c>
      <c r="P24" s="27" t="n">
        <v>0</v>
      </c>
      <c r="Q24" s="27" t="n">
        <v>0</v>
      </c>
      <c r="R24" s="27" t="n">
        <v>0</v>
      </c>
      <c r="S24" s="27"/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Z24</f>
        <v>0</v>
      </c>
      <c r="AB24" s="27" t="n">
        <v>0</v>
      </c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</row>
    <row r="25" s="4" customFormat="true" ht="86.25" hidden="false" customHeight="true" outlineLevel="0" collapsed="false">
      <c r="A25" s="25"/>
      <c r="B25" s="25"/>
      <c r="C25" s="25"/>
      <c r="D25" s="25"/>
      <c r="E25" s="28"/>
      <c r="F25" s="29"/>
      <c r="G25" s="30"/>
      <c r="H25" s="30"/>
      <c r="I25" s="31"/>
      <c r="J25" s="17" t="s">
        <v>32</v>
      </c>
      <c r="K25" s="16" t="s">
        <v>27</v>
      </c>
      <c r="L25" s="20" t="s">
        <v>50</v>
      </c>
      <c r="M25" s="27" t="n">
        <f aca="false">SUM(N25:AB25)</f>
        <v>2100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/>
      <c r="T25" s="27" t="n">
        <v>7000</v>
      </c>
      <c r="U25" s="27" t="n">
        <v>1400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Z25</f>
        <v>0</v>
      </c>
      <c r="AB25" s="27" t="n">
        <v>0</v>
      </c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</row>
    <row r="26" s="4" customFormat="true" ht="143.25" hidden="false" customHeight="true" outlineLevel="0" collapsed="false">
      <c r="A26" s="25"/>
      <c r="B26" s="25"/>
      <c r="C26" s="25"/>
      <c r="D26" s="25"/>
      <c r="E26" s="28"/>
      <c r="F26" s="29"/>
      <c r="G26" s="30"/>
      <c r="H26" s="30"/>
      <c r="I26" s="31"/>
      <c r="J26" s="17" t="s">
        <v>32</v>
      </c>
      <c r="K26" s="16" t="s">
        <v>51</v>
      </c>
      <c r="L26" s="20" t="s">
        <v>52</v>
      </c>
      <c r="M26" s="27" t="n">
        <f aca="false">SUM(N26:AB26)</f>
        <v>72507.38</v>
      </c>
      <c r="N26" s="27" t="n">
        <v>72507.38</v>
      </c>
      <c r="O26" s="27" t="n">
        <v>0</v>
      </c>
      <c r="P26" s="27" t="n">
        <v>0</v>
      </c>
      <c r="Q26" s="27" t="n">
        <v>0</v>
      </c>
      <c r="R26" s="27" t="n">
        <v>0</v>
      </c>
      <c r="S26" s="27"/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Z26</f>
        <v>0</v>
      </c>
      <c r="AB26" s="27" t="n">
        <v>0</v>
      </c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</row>
    <row r="27" s="4" customFormat="true" ht="83.25" hidden="false" customHeight="true" outlineLevel="0" collapsed="false">
      <c r="A27" s="25"/>
      <c r="B27" s="25"/>
      <c r="C27" s="25"/>
      <c r="D27" s="25"/>
      <c r="E27" s="28"/>
      <c r="F27" s="29"/>
      <c r="G27" s="30"/>
      <c r="H27" s="30"/>
      <c r="I27" s="31"/>
      <c r="J27" s="17" t="s">
        <v>32</v>
      </c>
      <c r="K27" s="16" t="s">
        <v>53</v>
      </c>
      <c r="L27" s="20" t="s">
        <v>54</v>
      </c>
      <c r="M27" s="27" t="n">
        <f aca="false">SUM(N27:AB27)</f>
        <v>56600</v>
      </c>
      <c r="N27" s="27" t="n">
        <v>56600</v>
      </c>
      <c r="O27" s="27" t="n">
        <v>0</v>
      </c>
      <c r="P27" s="27" t="n">
        <v>0</v>
      </c>
      <c r="Q27" s="27" t="n">
        <v>0</v>
      </c>
      <c r="R27" s="27" t="n">
        <v>0</v>
      </c>
      <c r="S27" s="27"/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Z27</f>
        <v>0</v>
      </c>
      <c r="AB27" s="27" t="n">
        <v>0</v>
      </c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</row>
    <row r="28" s="33" customFormat="true" ht="54.95" hidden="false" customHeight="true" outlineLevel="0" collapsed="false">
      <c r="A28" s="25"/>
      <c r="B28" s="25"/>
      <c r="C28" s="25"/>
      <c r="D28" s="25"/>
      <c r="E28" s="28" t="s">
        <v>55</v>
      </c>
      <c r="F28" s="28" t="s">
        <v>32</v>
      </c>
      <c r="G28" s="28" t="s">
        <v>56</v>
      </c>
      <c r="H28" s="28" t="s">
        <v>57</v>
      </c>
      <c r="I28" s="34" t="s">
        <v>58</v>
      </c>
      <c r="J28" s="17" t="s">
        <v>32</v>
      </c>
      <c r="K28" s="32" t="s">
        <v>39</v>
      </c>
      <c r="L28" s="17" t="s">
        <v>59</v>
      </c>
      <c r="M28" s="27" t="n">
        <f aca="false">SUM(N28:AB28)</f>
        <v>7859532.79</v>
      </c>
      <c r="N28" s="27" t="n">
        <v>1657635.62</v>
      </c>
      <c r="O28" s="27" t="n">
        <v>0</v>
      </c>
      <c r="P28" s="27" t="n">
        <v>198900</v>
      </c>
      <c r="Q28" s="27" t="n">
        <v>280187.46</v>
      </c>
      <c r="R28" s="27" t="n">
        <v>113920.16</v>
      </c>
      <c r="S28" s="27"/>
      <c r="T28" s="27" t="n">
        <v>324535</v>
      </c>
      <c r="U28" s="27" t="n">
        <v>170563.82</v>
      </c>
      <c r="V28" s="27" t="n">
        <v>330077.04</v>
      </c>
      <c r="W28" s="27" t="n">
        <v>7800</v>
      </c>
      <c r="X28" s="27" t="n">
        <v>1245206.18</v>
      </c>
      <c r="Y28" s="27" t="n">
        <v>1463078.34</v>
      </c>
      <c r="Z28" s="27" t="n">
        <v>483055.14</v>
      </c>
      <c r="AA28" s="27" t="n">
        <v>386084.1</v>
      </c>
      <c r="AB28" s="27" t="n">
        <v>1198489.93</v>
      </c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</row>
    <row r="29" customFormat="false" ht="54.95" hidden="false" customHeight="true" outlineLevel="0" collapsed="false">
      <c r="A29" s="25"/>
      <c r="B29" s="25"/>
      <c r="C29" s="25"/>
      <c r="D29" s="25"/>
      <c r="E29" s="28"/>
      <c r="F29" s="28"/>
      <c r="G29" s="28"/>
      <c r="H29" s="28"/>
      <c r="I29" s="28"/>
      <c r="J29" s="28"/>
      <c r="K29" s="32" t="s">
        <v>20</v>
      </c>
      <c r="L29" s="17" t="s">
        <v>60</v>
      </c>
      <c r="M29" s="27" t="n">
        <f aca="false">SUM(N29:AB29)</f>
        <v>1121792.58</v>
      </c>
      <c r="N29" s="27" t="n">
        <v>22592.58</v>
      </c>
      <c r="O29" s="27" t="n">
        <v>477600</v>
      </c>
      <c r="P29" s="27" t="n">
        <v>477600</v>
      </c>
      <c r="Q29" s="27" t="n">
        <v>144000</v>
      </c>
      <c r="R29" s="27" t="n">
        <v>0</v>
      </c>
      <c r="S29" s="27"/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Z29</f>
        <v>0</v>
      </c>
      <c r="AB29" s="27" t="n">
        <v>0</v>
      </c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</row>
    <row r="30" customFormat="false" ht="90.75" hidden="false" customHeight="true" outlineLevel="0" collapsed="false">
      <c r="A30" s="25"/>
      <c r="B30" s="25"/>
      <c r="C30" s="25"/>
      <c r="D30" s="25"/>
      <c r="E30" s="28"/>
      <c r="F30" s="28"/>
      <c r="G30" s="28"/>
      <c r="H30" s="28"/>
      <c r="I30" s="28"/>
      <c r="J30" s="28"/>
      <c r="K30" s="32" t="s">
        <v>61</v>
      </c>
      <c r="L30" s="17" t="s">
        <v>62</v>
      </c>
      <c r="M30" s="27" t="n">
        <f aca="false">SUM(N30:AB30)</f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/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</row>
    <row r="31" s="35" customFormat="true" ht="54.95" hidden="false" customHeight="true" outlineLevel="0" collapsed="false">
      <c r="A31" s="25"/>
      <c r="B31" s="25"/>
      <c r="C31" s="25"/>
      <c r="D31" s="25"/>
      <c r="E31" s="28"/>
      <c r="F31" s="28"/>
      <c r="G31" s="28"/>
      <c r="H31" s="28"/>
      <c r="I31" s="28"/>
      <c r="J31" s="28"/>
      <c r="K31" s="32" t="s">
        <v>63</v>
      </c>
      <c r="L31" s="17" t="s">
        <v>64</v>
      </c>
      <c r="M31" s="27" t="n">
        <f aca="false">SUM(N31:AB31)</f>
        <v>14976491.48</v>
      </c>
      <c r="N31" s="27" t="n">
        <v>0</v>
      </c>
      <c r="O31" s="27" t="n">
        <v>0</v>
      </c>
      <c r="P31" s="27" t="n">
        <v>143056.91</v>
      </c>
      <c r="Q31" s="27" t="n">
        <v>404690.96</v>
      </c>
      <c r="R31" s="27" t="n">
        <v>646223.99</v>
      </c>
      <c r="S31" s="27"/>
      <c r="T31" s="27" t="n">
        <v>917037.73</v>
      </c>
      <c r="U31" s="27" t="n">
        <v>959119.86</v>
      </c>
      <c r="V31" s="27" t="n">
        <v>1515516.65</v>
      </c>
      <c r="W31" s="27" t="n">
        <v>1162561.61</v>
      </c>
      <c r="X31" s="27" t="n">
        <v>892728.07</v>
      </c>
      <c r="Y31" s="27" t="n">
        <v>1979961.95</v>
      </c>
      <c r="Z31" s="27" t="n">
        <v>2355593.75</v>
      </c>
      <c r="AA31" s="27" t="n">
        <v>2000000</v>
      </c>
      <c r="AB31" s="27" t="n">
        <v>2000000</v>
      </c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</row>
    <row r="32" s="35" customFormat="true" ht="54.95" hidden="false" customHeight="true" outlineLevel="0" collapsed="false">
      <c r="A32" s="25"/>
      <c r="B32" s="25"/>
      <c r="C32" s="25"/>
      <c r="D32" s="25"/>
      <c r="E32" s="28"/>
      <c r="F32" s="28"/>
      <c r="G32" s="28"/>
      <c r="H32" s="28"/>
      <c r="I32" s="28"/>
      <c r="J32" s="28"/>
      <c r="K32" s="32" t="s">
        <v>65</v>
      </c>
      <c r="L32" s="17" t="s">
        <v>64</v>
      </c>
      <c r="M32" s="27" t="n">
        <f aca="false">SUM(N32:AB32)</f>
        <v>2067119.58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/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2067119.58</v>
      </c>
      <c r="Z32" s="27" t="n">
        <v>0</v>
      </c>
      <c r="AA32" s="27" t="n">
        <v>0</v>
      </c>
      <c r="AB32" s="27" t="n">
        <v>0</v>
      </c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</row>
    <row r="33" s="35" customFormat="true" ht="54.95" hidden="false" customHeight="true" outlineLevel="0" collapsed="false">
      <c r="A33" s="25"/>
      <c r="B33" s="25"/>
      <c r="C33" s="25"/>
      <c r="D33" s="25"/>
      <c r="E33" s="28"/>
      <c r="F33" s="28"/>
      <c r="G33" s="28"/>
      <c r="H33" s="28"/>
      <c r="I33" s="28"/>
      <c r="J33" s="28"/>
      <c r="K33" s="32" t="s">
        <v>66</v>
      </c>
      <c r="L33" s="17" t="s">
        <v>64</v>
      </c>
      <c r="M33" s="27" t="n">
        <f aca="false">SUM(N33:AB33)</f>
        <v>423006.29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/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423006.29</v>
      </c>
      <c r="Z33" s="27" t="n">
        <v>0</v>
      </c>
      <c r="AA33" s="27" t="n">
        <v>0</v>
      </c>
      <c r="AB33" s="27" t="n">
        <v>0</v>
      </c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</row>
    <row r="34" customFormat="false" ht="123" hidden="false" customHeight="true" outlineLevel="0" collapsed="false">
      <c r="A34" s="25"/>
      <c r="B34" s="25"/>
      <c r="C34" s="25"/>
      <c r="D34" s="25"/>
      <c r="E34" s="28"/>
      <c r="F34" s="28"/>
      <c r="G34" s="28"/>
      <c r="H34" s="28"/>
      <c r="I34" s="28"/>
      <c r="J34" s="28"/>
      <c r="K34" s="32" t="s">
        <v>67</v>
      </c>
      <c r="L34" s="17" t="s">
        <v>68</v>
      </c>
      <c r="M34" s="27" t="n">
        <f aca="false">SUM(N34:AB34)</f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/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</row>
    <row r="35" s="35" customFormat="true" ht="54.95" hidden="false" customHeight="true" outlineLevel="0" collapsed="false">
      <c r="A35" s="25"/>
      <c r="B35" s="25"/>
      <c r="C35" s="25"/>
      <c r="D35" s="25"/>
      <c r="E35" s="28"/>
      <c r="F35" s="28"/>
      <c r="G35" s="28"/>
      <c r="H35" s="28"/>
      <c r="I35" s="28"/>
      <c r="J35" s="28"/>
      <c r="K35" s="32" t="s">
        <v>22</v>
      </c>
      <c r="L35" s="17" t="s">
        <v>69</v>
      </c>
      <c r="M35" s="27" t="n">
        <f aca="false">SUM(N35:AB35)</f>
        <v>1825997.08</v>
      </c>
      <c r="N35" s="27" t="n">
        <v>0</v>
      </c>
      <c r="O35" s="27" t="n">
        <v>0</v>
      </c>
      <c r="P35" s="27" t="n">
        <v>0</v>
      </c>
      <c r="Q35" s="27" t="n">
        <v>30070</v>
      </c>
      <c r="R35" s="27" t="n">
        <v>234722.11</v>
      </c>
      <c r="S35" s="27"/>
      <c r="T35" s="27" t="n">
        <v>560261.29</v>
      </c>
      <c r="U35" s="27" t="n">
        <v>92574.6</v>
      </c>
      <c r="V35" s="27" t="n">
        <v>16357</v>
      </c>
      <c r="W35" s="27" t="n">
        <v>69569.08</v>
      </c>
      <c r="X35" s="27" t="n">
        <v>35583</v>
      </c>
      <c r="Y35" s="27" t="n">
        <v>66860</v>
      </c>
      <c r="Z35" s="27" t="n">
        <v>240000</v>
      </c>
      <c r="AA35" s="27" t="n">
        <v>240000</v>
      </c>
      <c r="AB35" s="27" t="n">
        <v>240000</v>
      </c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</row>
    <row r="36" customFormat="false" ht="93.75" hidden="false" customHeight="true" outlineLevel="0" collapsed="false">
      <c r="A36" s="25"/>
      <c r="B36" s="25"/>
      <c r="C36" s="25"/>
      <c r="D36" s="25"/>
      <c r="E36" s="28"/>
      <c r="F36" s="28"/>
      <c r="G36" s="28"/>
      <c r="H36" s="28"/>
      <c r="I36" s="28"/>
      <c r="J36" s="28"/>
      <c r="K36" s="32" t="s">
        <v>70</v>
      </c>
      <c r="L36" s="17" t="s">
        <v>71</v>
      </c>
      <c r="M36" s="27" t="n">
        <f aca="false">SUM(N36:AB36)</f>
        <v>3359999.85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/>
      <c r="T36" s="27" t="n">
        <v>0</v>
      </c>
      <c r="U36" s="27" t="n">
        <v>0</v>
      </c>
      <c r="V36" s="27" t="n">
        <v>0</v>
      </c>
      <c r="W36" s="27" t="n">
        <v>3359999.85</v>
      </c>
      <c r="X36" s="27" t="n">
        <v>0</v>
      </c>
      <c r="Y36" s="27" t="n">
        <v>0</v>
      </c>
      <c r="Z36" s="27" t="n">
        <v>0</v>
      </c>
      <c r="AA36" s="27" t="n">
        <f aca="false">Z36</f>
        <v>0</v>
      </c>
      <c r="AB36" s="27" t="n">
        <v>0</v>
      </c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</row>
    <row r="37" customFormat="false" ht="93.75" hidden="false" customHeight="true" outlineLevel="0" collapsed="false">
      <c r="A37" s="25"/>
      <c r="B37" s="25"/>
      <c r="C37" s="25"/>
      <c r="D37" s="25"/>
      <c r="E37" s="28"/>
      <c r="F37" s="28"/>
      <c r="G37" s="28"/>
      <c r="H37" s="28"/>
      <c r="I37" s="28"/>
      <c r="J37" s="28"/>
      <c r="K37" s="32" t="s">
        <v>72</v>
      </c>
      <c r="L37" s="17" t="s">
        <v>73</v>
      </c>
      <c r="M37" s="27" t="n">
        <f aca="false">SUM(N37:AB37)</f>
        <v>611881.85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/>
      <c r="T37" s="27" t="n">
        <v>0</v>
      </c>
      <c r="U37" s="27" t="n">
        <v>0</v>
      </c>
      <c r="V37" s="27" t="n">
        <v>0</v>
      </c>
      <c r="W37" s="27" t="n">
        <v>611881.85</v>
      </c>
      <c r="X37" s="27" t="n">
        <v>0</v>
      </c>
      <c r="Y37" s="27" t="n">
        <v>0</v>
      </c>
      <c r="Z37" s="27" t="n">
        <v>0</v>
      </c>
      <c r="AA37" s="27" t="n">
        <f aca="false">Z37</f>
        <v>0</v>
      </c>
      <c r="AB37" s="27" t="n">
        <v>0</v>
      </c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</row>
    <row r="38" customFormat="false" ht="152.25" hidden="false" customHeight="true" outlineLevel="0" collapsed="false">
      <c r="A38" s="25"/>
      <c r="B38" s="25"/>
      <c r="C38" s="25"/>
      <c r="D38" s="25"/>
      <c r="E38" s="28"/>
      <c r="F38" s="28"/>
      <c r="G38" s="28"/>
      <c r="H38" s="28"/>
      <c r="I38" s="28"/>
      <c r="J38" s="28"/>
      <c r="K38" s="32" t="s">
        <v>74</v>
      </c>
      <c r="L38" s="17" t="s">
        <v>75</v>
      </c>
      <c r="M38" s="27" t="n">
        <f aca="false">SUM(N38:AB38)</f>
        <v>76615312.98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/>
      <c r="T38" s="27" t="n">
        <v>0</v>
      </c>
      <c r="U38" s="27" t="n">
        <v>0</v>
      </c>
      <c r="V38" s="27" t="n">
        <v>0</v>
      </c>
      <c r="W38" s="27" t="n">
        <v>51985103.73</v>
      </c>
      <c r="X38" s="27" t="n">
        <v>24630209.25</v>
      </c>
      <c r="Y38" s="27" t="n">
        <v>0</v>
      </c>
      <c r="Z38" s="27" t="n">
        <v>0</v>
      </c>
      <c r="AA38" s="27" t="n">
        <f aca="false">Z38</f>
        <v>0</v>
      </c>
      <c r="AB38" s="27" t="n">
        <v>0</v>
      </c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</row>
    <row r="39" customFormat="false" ht="149.25" hidden="false" customHeight="true" outlineLevel="0" collapsed="false">
      <c r="A39" s="25"/>
      <c r="B39" s="25"/>
      <c r="C39" s="25"/>
      <c r="D39" s="25"/>
      <c r="E39" s="28"/>
      <c r="F39" s="28"/>
      <c r="G39" s="28"/>
      <c r="H39" s="28"/>
      <c r="I39" s="28"/>
      <c r="J39" s="28"/>
      <c r="K39" s="32" t="s">
        <v>76</v>
      </c>
      <c r="L39" s="17" t="s">
        <v>77</v>
      </c>
      <c r="M39" s="27" t="n">
        <f aca="false">SUM(N39:AB39)</f>
        <v>4032384.9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/>
      <c r="T39" s="27" t="n">
        <v>0</v>
      </c>
      <c r="U39" s="27" t="n">
        <v>0</v>
      </c>
      <c r="V39" s="27" t="n">
        <v>0</v>
      </c>
      <c r="W39" s="27" t="n">
        <v>2736058.09</v>
      </c>
      <c r="X39" s="27" t="n">
        <v>1296326.81</v>
      </c>
      <c r="Y39" s="27" t="n">
        <v>0</v>
      </c>
      <c r="Z39" s="27" t="n">
        <v>0</v>
      </c>
      <c r="AA39" s="27" t="n">
        <f aca="false">Z39</f>
        <v>0</v>
      </c>
      <c r="AB39" s="27" t="n">
        <v>0</v>
      </c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</row>
    <row r="40" customFormat="false" ht="192.75" hidden="false" customHeight="true" outlineLevel="0" collapsed="false">
      <c r="A40" s="25"/>
      <c r="B40" s="25"/>
      <c r="C40" s="25"/>
      <c r="D40" s="25"/>
      <c r="E40" s="28"/>
      <c r="F40" s="28"/>
      <c r="G40" s="28"/>
      <c r="H40" s="28"/>
      <c r="I40" s="28"/>
      <c r="J40" s="28"/>
      <c r="K40" s="32" t="s">
        <v>74</v>
      </c>
      <c r="L40" s="17" t="s">
        <v>78</v>
      </c>
      <c r="M40" s="27" t="n">
        <f aca="false">SUM(N40:AB40)</f>
        <v>25080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/>
      <c r="T40" s="27" t="n">
        <v>0</v>
      </c>
      <c r="U40" s="27" t="n">
        <v>0</v>
      </c>
      <c r="V40" s="27" t="n">
        <v>0</v>
      </c>
      <c r="W40" s="27" t="n">
        <v>250800</v>
      </c>
      <c r="X40" s="27" t="n">
        <v>0</v>
      </c>
      <c r="Y40" s="27" t="n">
        <v>0</v>
      </c>
      <c r="Z40" s="27" t="n">
        <v>0</v>
      </c>
      <c r="AA40" s="27" t="n">
        <f aca="false">Z40</f>
        <v>0</v>
      </c>
      <c r="AB40" s="27" t="n">
        <v>0</v>
      </c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</row>
    <row r="41" customFormat="false" ht="203.25" hidden="false" customHeight="true" outlineLevel="0" collapsed="false">
      <c r="A41" s="25"/>
      <c r="B41" s="25"/>
      <c r="C41" s="25"/>
      <c r="D41" s="25"/>
      <c r="E41" s="28"/>
      <c r="F41" s="28"/>
      <c r="G41" s="28"/>
      <c r="H41" s="28"/>
      <c r="I41" s="28"/>
      <c r="J41" s="28"/>
      <c r="K41" s="32" t="s">
        <v>76</v>
      </c>
      <c r="L41" s="17" t="s">
        <v>79</v>
      </c>
      <c r="M41" s="27" t="n">
        <f aca="false">SUM(N41:AB41)</f>
        <v>1320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/>
      <c r="T41" s="27" t="n">
        <v>0</v>
      </c>
      <c r="U41" s="27" t="n">
        <v>0</v>
      </c>
      <c r="V41" s="27" t="n">
        <v>0</v>
      </c>
      <c r="W41" s="27" t="n">
        <v>13200</v>
      </c>
      <c r="X41" s="27" t="n">
        <v>0</v>
      </c>
      <c r="Y41" s="27" t="n">
        <v>0</v>
      </c>
      <c r="Z41" s="27" t="n">
        <v>0</v>
      </c>
      <c r="AA41" s="27" t="n">
        <f aca="false">Z41</f>
        <v>0</v>
      </c>
      <c r="AB41" s="27" t="n">
        <v>0</v>
      </c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</row>
    <row r="42" customFormat="false" ht="156.75" hidden="false" customHeight="true" outlineLevel="0" collapsed="false">
      <c r="A42" s="25"/>
      <c r="B42" s="25"/>
      <c r="C42" s="25"/>
      <c r="D42" s="25"/>
      <c r="E42" s="28"/>
      <c r="F42" s="28"/>
      <c r="G42" s="28"/>
      <c r="H42" s="28"/>
      <c r="I42" s="28"/>
      <c r="J42" s="28"/>
      <c r="K42" s="32" t="s">
        <v>70</v>
      </c>
      <c r="L42" s="17" t="s">
        <v>80</v>
      </c>
      <c r="M42" s="27" t="n">
        <f aca="false">SUM(N42:AB42)</f>
        <v>640000.15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/>
      <c r="T42" s="27" t="n">
        <v>0</v>
      </c>
      <c r="U42" s="27" t="n">
        <v>0</v>
      </c>
      <c r="V42" s="27" t="n">
        <v>0</v>
      </c>
      <c r="W42" s="27" t="n">
        <v>640000.15</v>
      </c>
      <c r="X42" s="27" t="n">
        <v>0</v>
      </c>
      <c r="Y42" s="27" t="n">
        <v>0</v>
      </c>
      <c r="Z42" s="27" t="n">
        <v>0</v>
      </c>
      <c r="AA42" s="27" t="n">
        <f aca="false">Z42</f>
        <v>0</v>
      </c>
      <c r="AB42" s="27" t="n">
        <v>0</v>
      </c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</row>
    <row r="43" customFormat="false" ht="156.75" hidden="false" customHeight="true" outlineLevel="0" collapsed="false">
      <c r="A43" s="25"/>
      <c r="B43" s="25"/>
      <c r="C43" s="25"/>
      <c r="D43" s="25"/>
      <c r="E43" s="28"/>
      <c r="F43" s="28"/>
      <c r="G43" s="28"/>
      <c r="H43" s="28"/>
      <c r="I43" s="28"/>
      <c r="J43" s="28"/>
      <c r="K43" s="32" t="s">
        <v>72</v>
      </c>
      <c r="L43" s="17" t="s">
        <v>81</v>
      </c>
      <c r="M43" s="27" t="n">
        <f aca="false">SUM(N43:AB43)</f>
        <v>273827.45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/>
      <c r="T43" s="27" t="n">
        <v>0</v>
      </c>
      <c r="U43" s="27" t="n">
        <v>0</v>
      </c>
      <c r="V43" s="27" t="n">
        <v>0</v>
      </c>
      <c r="W43" s="27" t="n">
        <v>273827.45</v>
      </c>
      <c r="X43" s="27" t="n">
        <v>0</v>
      </c>
      <c r="Y43" s="27" t="n">
        <v>0</v>
      </c>
      <c r="Z43" s="27" t="n">
        <v>0</v>
      </c>
      <c r="AA43" s="27" t="n">
        <f aca="false">Z43</f>
        <v>0</v>
      </c>
      <c r="AB43" s="27" t="n">
        <v>0</v>
      </c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</row>
    <row r="44" customFormat="false" ht="221.25" hidden="false" customHeight="true" outlineLevel="0" collapsed="false">
      <c r="A44" s="25"/>
      <c r="B44" s="25"/>
      <c r="C44" s="25"/>
      <c r="D44" s="25"/>
      <c r="E44" s="28"/>
      <c r="F44" s="28"/>
      <c r="G44" s="28"/>
      <c r="H44" s="28"/>
      <c r="I44" s="28"/>
      <c r="J44" s="28"/>
      <c r="K44" s="32" t="s">
        <v>82</v>
      </c>
      <c r="L44" s="17" t="s">
        <v>83</v>
      </c>
      <c r="M44" s="27" t="n">
        <f aca="false">SUM(N44:AB44)</f>
        <v>138000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/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1380000</v>
      </c>
      <c r="Y44" s="27" t="n">
        <v>0</v>
      </c>
      <c r="Z44" s="27" t="n">
        <v>0</v>
      </c>
      <c r="AA44" s="27" t="n">
        <v>0</v>
      </c>
      <c r="AB44" s="27" t="n">
        <v>0</v>
      </c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</row>
    <row r="45" customFormat="false" ht="221.25" hidden="false" customHeight="true" outlineLevel="0" collapsed="false">
      <c r="A45" s="25"/>
      <c r="B45" s="25"/>
      <c r="C45" s="25"/>
      <c r="D45" s="25"/>
      <c r="E45" s="28"/>
      <c r="F45" s="28"/>
      <c r="G45" s="28"/>
      <c r="H45" s="28"/>
      <c r="I45" s="28"/>
      <c r="J45" s="28"/>
      <c r="K45" s="32" t="s">
        <v>84</v>
      </c>
      <c r="L45" s="17" t="s">
        <v>83</v>
      </c>
      <c r="M45" s="27" t="n">
        <f aca="false">SUM(N45:AB45)</f>
        <v>16368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/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163680</v>
      </c>
      <c r="Y45" s="27" t="n">
        <v>0</v>
      </c>
      <c r="Z45" s="27" t="n">
        <v>0</v>
      </c>
      <c r="AA45" s="27" t="n">
        <v>0</v>
      </c>
      <c r="AB45" s="27" t="n">
        <v>0</v>
      </c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</row>
    <row r="46" customFormat="false" ht="176.25" hidden="false" customHeight="true" outlineLevel="0" collapsed="false">
      <c r="A46" s="25"/>
      <c r="B46" s="25"/>
      <c r="C46" s="25"/>
      <c r="D46" s="25"/>
      <c r="E46" s="28"/>
      <c r="F46" s="28"/>
      <c r="G46" s="28"/>
      <c r="H46" s="28"/>
      <c r="I46" s="28"/>
      <c r="J46" s="28"/>
      <c r="K46" s="32" t="s">
        <v>85</v>
      </c>
      <c r="L46" s="17" t="s">
        <v>86</v>
      </c>
      <c r="M46" s="27" t="n">
        <f aca="false">SUM(N46:AB46)</f>
        <v>12000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/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120000</v>
      </c>
      <c r="Y46" s="27" t="n">
        <v>0</v>
      </c>
      <c r="Z46" s="27" t="n">
        <v>0</v>
      </c>
      <c r="AA46" s="27" t="n">
        <v>0</v>
      </c>
      <c r="AB46" s="27" t="n">
        <v>0</v>
      </c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</row>
    <row r="47" customFormat="false" ht="93.75" hidden="false" customHeight="true" outlineLevel="0" collapsed="false">
      <c r="A47" s="25"/>
      <c r="B47" s="25"/>
      <c r="C47" s="25"/>
      <c r="D47" s="25"/>
      <c r="E47" s="28"/>
      <c r="F47" s="28"/>
      <c r="G47" s="28"/>
      <c r="H47" s="28"/>
      <c r="I47" s="28"/>
      <c r="J47" s="28"/>
      <c r="K47" s="32" t="s">
        <v>24</v>
      </c>
      <c r="L47" s="17" t="s">
        <v>87</v>
      </c>
      <c r="M47" s="27" t="n">
        <f aca="false">SUM(N47:AB47)</f>
        <v>90537.3</v>
      </c>
      <c r="N47" s="27" t="n">
        <v>90537.3</v>
      </c>
      <c r="O47" s="27" t="n">
        <v>0</v>
      </c>
      <c r="P47" s="27" t="n">
        <v>0</v>
      </c>
      <c r="Q47" s="27" t="n">
        <v>0</v>
      </c>
      <c r="R47" s="27" t="n">
        <v>0</v>
      </c>
      <c r="S47" s="27"/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Z47</f>
        <v>0</v>
      </c>
      <c r="AB47" s="27" t="n">
        <v>0</v>
      </c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</row>
    <row r="48" customFormat="false" ht="95.25" hidden="false" customHeight="true" outlineLevel="0" collapsed="false">
      <c r="A48" s="25"/>
      <c r="B48" s="25"/>
      <c r="C48" s="25"/>
      <c r="D48" s="25"/>
      <c r="E48" s="28"/>
      <c r="F48" s="28"/>
      <c r="G48" s="28"/>
      <c r="H48" s="28"/>
      <c r="I48" s="28"/>
      <c r="J48" s="28"/>
      <c r="K48" s="32" t="s">
        <v>25</v>
      </c>
      <c r="L48" s="17" t="s">
        <v>88</v>
      </c>
      <c r="M48" s="27" t="n">
        <f aca="false">SUM(N48:AB48)</f>
        <v>3341811.67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3341811.67</v>
      </c>
      <c r="S48" s="27"/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Z48</f>
        <v>0</v>
      </c>
      <c r="AB48" s="27" t="n">
        <v>0</v>
      </c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</row>
    <row r="49" customFormat="false" ht="89.25" hidden="false" customHeight="true" outlineLevel="0" collapsed="false">
      <c r="A49" s="25"/>
      <c r="B49" s="25"/>
      <c r="C49" s="25"/>
      <c r="D49" s="25"/>
      <c r="E49" s="28"/>
      <c r="F49" s="28"/>
      <c r="G49" s="28"/>
      <c r="H49" s="28"/>
      <c r="I49" s="28"/>
      <c r="J49" s="28"/>
      <c r="K49" s="32" t="s">
        <v>26</v>
      </c>
      <c r="L49" s="17" t="s">
        <v>88</v>
      </c>
      <c r="M49" s="27" t="n">
        <f aca="false">SUM(N49:AB49)</f>
        <v>179399.99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179399.99</v>
      </c>
      <c r="S49" s="27"/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Z49</f>
        <v>0</v>
      </c>
      <c r="AB49" s="27" t="n">
        <v>0</v>
      </c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</row>
    <row r="50" s="35" customFormat="true" ht="89.25" hidden="false" customHeight="true" outlineLevel="0" collapsed="false">
      <c r="A50" s="25"/>
      <c r="B50" s="25"/>
      <c r="C50" s="25"/>
      <c r="D50" s="25"/>
      <c r="E50" s="28"/>
      <c r="F50" s="28"/>
      <c r="G50" s="28"/>
      <c r="H50" s="28"/>
      <c r="I50" s="36" t="s">
        <v>89</v>
      </c>
      <c r="J50" s="17"/>
      <c r="K50" s="32" t="s">
        <v>27</v>
      </c>
      <c r="L50" s="17" t="s">
        <v>90</v>
      </c>
      <c r="M50" s="27" t="n">
        <f aca="false">SUM(N50:AB50)</f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/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</row>
    <row r="51" customFormat="false" ht="144.75" hidden="false" customHeight="true" outlineLevel="0" collapsed="false">
      <c r="A51" s="25"/>
      <c r="B51" s="25"/>
      <c r="C51" s="25"/>
      <c r="D51" s="25"/>
      <c r="E51" s="28"/>
      <c r="F51" s="28"/>
      <c r="G51" s="28"/>
      <c r="H51" s="28"/>
      <c r="I51" s="36"/>
      <c r="J51" s="17"/>
      <c r="K51" s="32" t="s">
        <v>91</v>
      </c>
      <c r="L51" s="17" t="s">
        <v>92</v>
      </c>
      <c r="M51" s="27" t="n">
        <f aca="false">SUM(N51:AB51)</f>
        <v>493889.93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/>
      <c r="T51" s="27" t="n">
        <v>0</v>
      </c>
      <c r="U51" s="27" t="n">
        <v>246944.96</v>
      </c>
      <c r="V51" s="27" t="n">
        <v>246944.97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Z51</f>
        <v>0</v>
      </c>
      <c r="AB51" s="27" t="n">
        <v>0</v>
      </c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</row>
    <row r="52" customFormat="false" ht="148.5" hidden="false" customHeight="true" outlineLevel="0" collapsed="false">
      <c r="A52" s="25"/>
      <c r="B52" s="25"/>
      <c r="C52" s="25"/>
      <c r="D52" s="25"/>
      <c r="E52" s="28"/>
      <c r="F52" s="28"/>
      <c r="G52" s="28"/>
      <c r="H52" s="28"/>
      <c r="I52" s="36"/>
      <c r="J52" s="17"/>
      <c r="K52" s="32" t="s">
        <v>93</v>
      </c>
      <c r="L52" s="17" t="s">
        <v>92</v>
      </c>
      <c r="M52" s="27" t="n">
        <f aca="false">SUM(N52:AB52)</f>
        <v>2470754.37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/>
      <c r="T52" s="27" t="n">
        <v>0</v>
      </c>
      <c r="U52" s="27" t="n">
        <v>1235377.16</v>
      </c>
      <c r="V52" s="27" t="n">
        <v>1235377.21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Z52</f>
        <v>0</v>
      </c>
      <c r="AB52" s="27" t="n">
        <v>0</v>
      </c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</row>
    <row r="53" customFormat="false" ht="123.75" hidden="false" customHeight="true" outlineLevel="0" collapsed="false">
      <c r="A53" s="25"/>
      <c r="B53" s="25"/>
      <c r="C53" s="25"/>
      <c r="D53" s="25"/>
      <c r="E53" s="37"/>
      <c r="F53" s="37"/>
      <c r="G53" s="37"/>
      <c r="H53" s="37"/>
      <c r="I53" s="36"/>
      <c r="J53" s="17"/>
      <c r="K53" s="32" t="s">
        <v>94</v>
      </c>
      <c r="L53" s="17" t="s">
        <v>95</v>
      </c>
      <c r="M53" s="27" t="n">
        <f aca="false">SUM(N53:AB53)</f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/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</row>
    <row r="54" s="6" customFormat="true" ht="123.75" hidden="false" customHeight="true" outlineLevel="0" collapsed="false">
      <c r="A54" s="25"/>
      <c r="B54" s="25"/>
      <c r="C54" s="25"/>
      <c r="D54" s="25"/>
      <c r="E54" s="37"/>
      <c r="F54" s="37"/>
      <c r="G54" s="37"/>
      <c r="H54" s="37"/>
      <c r="I54" s="36"/>
      <c r="J54" s="17"/>
      <c r="K54" s="32" t="s">
        <v>93</v>
      </c>
      <c r="L54" s="17" t="s">
        <v>95</v>
      </c>
      <c r="M54" s="27" t="n">
        <f aca="false">SUM(N54:AB54)</f>
        <v>7098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/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70980</v>
      </c>
      <c r="Y54" s="27" t="n">
        <v>0</v>
      </c>
      <c r="Z54" s="27" t="n">
        <v>0</v>
      </c>
      <c r="AA54" s="27" t="n">
        <v>0</v>
      </c>
      <c r="AB54" s="27" t="n">
        <v>0</v>
      </c>
    </row>
    <row r="55" s="6" customFormat="true" ht="123.75" hidden="false" customHeight="true" outlineLevel="0" collapsed="false">
      <c r="A55" s="25"/>
      <c r="B55" s="25"/>
      <c r="C55" s="25"/>
      <c r="D55" s="25"/>
      <c r="E55" s="37"/>
      <c r="F55" s="37"/>
      <c r="G55" s="37"/>
      <c r="H55" s="37"/>
      <c r="I55" s="36"/>
      <c r="J55" s="36"/>
      <c r="K55" s="32" t="s">
        <v>96</v>
      </c>
      <c r="L55" s="17" t="s">
        <v>97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/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</row>
    <row r="56" s="6" customFormat="true" ht="123.75" hidden="false" customHeight="true" outlineLevel="0" collapsed="false">
      <c r="A56" s="25"/>
      <c r="B56" s="25"/>
      <c r="C56" s="25"/>
      <c r="D56" s="25"/>
      <c r="E56" s="37"/>
      <c r="F56" s="37"/>
      <c r="G56" s="37"/>
      <c r="H56" s="37"/>
      <c r="I56" s="34" t="s">
        <v>98</v>
      </c>
      <c r="J56" s="38"/>
      <c r="K56" s="32" t="s">
        <v>99</v>
      </c>
      <c r="L56" s="17" t="s">
        <v>90</v>
      </c>
      <c r="M56" s="27" t="n">
        <f aca="false">SUM(N56:AB56)</f>
        <v>180111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/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180111</v>
      </c>
      <c r="Z56" s="27" t="n">
        <v>0</v>
      </c>
      <c r="AA56" s="27" t="n">
        <v>0</v>
      </c>
      <c r="AB56" s="27" t="n">
        <v>0</v>
      </c>
    </row>
    <row r="57" s="6" customFormat="true" ht="287.25" hidden="false" customHeight="true" outlineLevel="0" collapsed="false">
      <c r="A57" s="25"/>
      <c r="B57" s="25"/>
      <c r="C57" s="25"/>
      <c r="D57" s="25"/>
      <c r="E57" s="37"/>
      <c r="F57" s="37"/>
      <c r="G57" s="37"/>
      <c r="H57" s="37"/>
      <c r="I57" s="34"/>
      <c r="J57" s="38"/>
      <c r="K57" s="32" t="s">
        <v>94</v>
      </c>
      <c r="L57" s="17" t="s">
        <v>100</v>
      </c>
      <c r="M57" s="27" t="n">
        <f aca="false">SUM(N57:AB57)</f>
        <v>426639.36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/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426639.36</v>
      </c>
      <c r="Z57" s="27" t="n">
        <v>0</v>
      </c>
      <c r="AA57" s="27" t="n">
        <v>0</v>
      </c>
      <c r="AB57" s="27" t="n">
        <v>0</v>
      </c>
    </row>
    <row r="58" s="6" customFormat="true" ht="276.75" hidden="false" customHeight="true" outlineLevel="0" collapsed="false">
      <c r="A58" s="25"/>
      <c r="B58" s="25"/>
      <c r="C58" s="25"/>
      <c r="D58" s="25"/>
      <c r="E58" s="37"/>
      <c r="F58" s="37"/>
      <c r="G58" s="37"/>
      <c r="H58" s="37"/>
      <c r="I58" s="34"/>
      <c r="J58" s="38"/>
      <c r="K58" s="32" t="s">
        <v>93</v>
      </c>
      <c r="L58" s="17" t="s">
        <v>100</v>
      </c>
      <c r="M58" s="27" t="n">
        <f aca="false">SUM(N58:AB58)</f>
        <v>32112.64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/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32112.64</v>
      </c>
      <c r="Z58" s="27" t="n">
        <v>0</v>
      </c>
      <c r="AA58" s="27" t="n">
        <v>0</v>
      </c>
      <c r="AB58" s="27" t="n">
        <v>0</v>
      </c>
    </row>
    <row r="59" s="6" customFormat="true" ht="276.75" hidden="false" customHeight="true" outlineLevel="0" collapsed="false">
      <c r="A59" s="25"/>
      <c r="B59" s="25"/>
      <c r="C59" s="25"/>
      <c r="D59" s="25"/>
      <c r="E59" s="37"/>
      <c r="F59" s="37"/>
      <c r="G59" s="37"/>
      <c r="H59" s="37"/>
      <c r="I59" s="34"/>
      <c r="J59" s="38"/>
      <c r="K59" s="32" t="s">
        <v>101</v>
      </c>
      <c r="L59" s="17" t="s">
        <v>102</v>
      </c>
      <c r="M59" s="27" t="n">
        <f aca="false">Z59+AA59+AB59</f>
        <v>90000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/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300000</v>
      </c>
      <c r="AA59" s="27" t="n">
        <v>300000</v>
      </c>
      <c r="AB59" s="27" t="n">
        <v>300000</v>
      </c>
    </row>
    <row r="60" s="6" customFormat="true" ht="123.75" hidden="false" customHeight="true" outlineLevel="0" collapsed="false">
      <c r="A60" s="25"/>
      <c r="B60" s="25"/>
      <c r="C60" s="25"/>
      <c r="D60" s="25"/>
      <c r="E60" s="37"/>
      <c r="F60" s="37"/>
      <c r="G60" s="37"/>
      <c r="H60" s="37"/>
      <c r="I60" s="34"/>
      <c r="J60" s="38"/>
      <c r="K60" s="32" t="s">
        <v>96</v>
      </c>
      <c r="L60" s="17" t="s">
        <v>95</v>
      </c>
      <c r="M60" s="27" t="n">
        <f aca="false">SUM(N60:AB60)</f>
        <v>1631148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/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943020</v>
      </c>
      <c r="Y60" s="27" t="n">
        <v>688128</v>
      </c>
      <c r="Z60" s="27" t="n">
        <v>0</v>
      </c>
      <c r="AA60" s="27" t="n">
        <v>0</v>
      </c>
      <c r="AB60" s="27" t="n">
        <v>0</v>
      </c>
    </row>
    <row r="61" customFormat="false" ht="174.75" hidden="false" customHeight="true" outlineLevel="0" collapsed="false">
      <c r="A61" s="25"/>
      <c r="B61" s="25"/>
      <c r="C61" s="25"/>
      <c r="D61" s="25"/>
      <c r="E61" s="34" t="s">
        <v>103</v>
      </c>
      <c r="F61" s="28" t="s">
        <v>32</v>
      </c>
      <c r="G61" s="28" t="s">
        <v>104</v>
      </c>
      <c r="H61" s="28" t="s">
        <v>105</v>
      </c>
      <c r="I61" s="34" t="s">
        <v>106</v>
      </c>
      <c r="J61" s="28" t="s">
        <v>32</v>
      </c>
      <c r="K61" s="32" t="s">
        <v>39</v>
      </c>
      <c r="L61" s="17" t="s">
        <v>107</v>
      </c>
      <c r="M61" s="27" t="n">
        <f aca="false">SUM(N61:AB61)</f>
        <v>367080</v>
      </c>
      <c r="N61" s="27" t="n">
        <v>0</v>
      </c>
      <c r="O61" s="27" t="n">
        <v>0</v>
      </c>
      <c r="P61" s="27" t="n">
        <v>156500</v>
      </c>
      <c r="Q61" s="27" t="n">
        <v>150400</v>
      </c>
      <c r="R61" s="27" t="n">
        <v>47650</v>
      </c>
      <c r="S61" s="27"/>
      <c r="T61" s="27" t="n">
        <v>1253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Z61</f>
        <v>0</v>
      </c>
      <c r="AB61" s="27" t="n">
        <v>0</v>
      </c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</row>
    <row r="62" customFormat="false" ht="131.25" hidden="false" customHeight="true" outlineLevel="0" collapsed="false">
      <c r="A62" s="25"/>
      <c r="B62" s="25"/>
      <c r="C62" s="25"/>
      <c r="D62" s="25"/>
      <c r="E62" s="34"/>
      <c r="F62" s="34"/>
      <c r="G62" s="34"/>
      <c r="H62" s="34"/>
      <c r="I62" s="34"/>
      <c r="J62" s="28"/>
      <c r="K62" s="32" t="s">
        <v>20</v>
      </c>
      <c r="L62" s="17" t="s">
        <v>108</v>
      </c>
      <c r="M62" s="27" t="n">
        <f aca="false">SUM(N62:AB62)</f>
        <v>178200</v>
      </c>
      <c r="N62" s="27" t="n">
        <v>43600</v>
      </c>
      <c r="O62" s="27" t="n">
        <v>0</v>
      </c>
      <c r="P62" s="27" t="n">
        <v>0</v>
      </c>
      <c r="Q62" s="27" t="n">
        <v>0</v>
      </c>
      <c r="R62" s="27" t="n">
        <v>87600</v>
      </c>
      <c r="S62" s="27"/>
      <c r="T62" s="27" t="n">
        <v>0</v>
      </c>
      <c r="U62" s="27" t="n">
        <v>4700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Z62</f>
        <v>0</v>
      </c>
      <c r="AB62" s="27" t="n">
        <v>0</v>
      </c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</row>
    <row r="63" customFormat="false" ht="135.75" hidden="false" customHeight="true" outlineLevel="0" collapsed="false">
      <c r="A63" s="25"/>
      <c r="B63" s="25"/>
      <c r="C63" s="25"/>
      <c r="D63" s="25"/>
      <c r="E63" s="34"/>
      <c r="F63" s="34"/>
      <c r="G63" s="34"/>
      <c r="H63" s="34"/>
      <c r="I63" s="34"/>
      <c r="J63" s="28"/>
      <c r="K63" s="32" t="s">
        <v>21</v>
      </c>
      <c r="L63" s="17" t="s">
        <v>109</v>
      </c>
      <c r="M63" s="27" t="n">
        <f aca="false">SUM(N63:AB63)</f>
        <v>52383.54</v>
      </c>
      <c r="N63" s="27" t="n">
        <v>52383.54</v>
      </c>
      <c r="O63" s="27" t="n">
        <v>0</v>
      </c>
      <c r="P63" s="27" t="n">
        <v>0</v>
      </c>
      <c r="Q63" s="27" t="n">
        <v>0</v>
      </c>
      <c r="R63" s="27" t="n">
        <v>0</v>
      </c>
      <c r="S63" s="27"/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f aca="false">Z63</f>
        <v>0</v>
      </c>
      <c r="AB63" s="27" t="n">
        <v>0</v>
      </c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</row>
    <row r="64" customFormat="false" ht="122.25" hidden="false" customHeight="true" outlineLevel="0" collapsed="false">
      <c r="A64" s="25"/>
      <c r="B64" s="25"/>
      <c r="C64" s="25"/>
      <c r="D64" s="25"/>
      <c r="E64" s="34"/>
      <c r="F64" s="34"/>
      <c r="G64" s="34"/>
      <c r="H64" s="34"/>
      <c r="I64" s="34"/>
      <c r="J64" s="28"/>
      <c r="K64" s="32" t="s">
        <v>110</v>
      </c>
      <c r="L64" s="17" t="s">
        <v>111</v>
      </c>
      <c r="M64" s="27" t="n">
        <f aca="false">SUM(N64:AB64)</f>
        <v>884596.54</v>
      </c>
      <c r="N64" s="27" t="n">
        <v>0</v>
      </c>
      <c r="O64" s="27" t="n">
        <v>0</v>
      </c>
      <c r="P64" s="27" t="n">
        <v>0</v>
      </c>
      <c r="Q64" s="27" t="n">
        <v>884596.54</v>
      </c>
      <c r="R64" s="27" t="n">
        <v>0</v>
      </c>
      <c r="S64" s="27"/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Z64</f>
        <v>0</v>
      </c>
      <c r="AB64" s="27" t="n">
        <v>0</v>
      </c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</row>
    <row r="65" customFormat="false" ht="95.25" hidden="false" customHeight="true" outlineLevel="0" collapsed="false">
      <c r="A65" s="25"/>
      <c r="B65" s="25"/>
      <c r="C65" s="25"/>
      <c r="D65" s="25"/>
      <c r="E65" s="34"/>
      <c r="F65" s="34"/>
      <c r="G65" s="34"/>
      <c r="H65" s="34"/>
      <c r="I65" s="34"/>
      <c r="J65" s="28"/>
      <c r="K65" s="32" t="s">
        <v>112</v>
      </c>
      <c r="L65" s="17" t="s">
        <v>111</v>
      </c>
      <c r="M65" s="27" t="n">
        <f aca="false">SUM(N65:AB65)</f>
        <v>100000</v>
      </c>
      <c r="N65" s="27" t="n">
        <v>0</v>
      </c>
      <c r="O65" s="27" t="n">
        <v>0</v>
      </c>
      <c r="P65" s="27" t="n">
        <v>0</v>
      </c>
      <c r="Q65" s="27" t="n">
        <v>100000</v>
      </c>
      <c r="R65" s="27" t="n">
        <v>0</v>
      </c>
      <c r="S65" s="27"/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Z65</f>
        <v>0</v>
      </c>
      <c r="AB65" s="27" t="n">
        <v>0</v>
      </c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</row>
    <row r="66" customFormat="false" ht="110.25" hidden="false" customHeight="true" outlineLevel="0" collapsed="false">
      <c r="A66" s="25"/>
      <c r="B66" s="25"/>
      <c r="C66" s="25"/>
      <c r="D66" s="25"/>
      <c r="E66" s="34"/>
      <c r="F66" s="34"/>
      <c r="G66" s="34"/>
      <c r="H66" s="34"/>
      <c r="I66" s="34"/>
      <c r="J66" s="28"/>
      <c r="K66" s="16" t="s">
        <v>113</v>
      </c>
      <c r="L66" s="17" t="s">
        <v>114</v>
      </c>
      <c r="M66" s="27" t="n">
        <f aca="false">SUM(N66:AB66)</f>
        <v>7842.11</v>
      </c>
      <c r="N66" s="27" t="n">
        <v>7842.11</v>
      </c>
      <c r="O66" s="27" t="n">
        <v>0</v>
      </c>
      <c r="P66" s="27" t="n">
        <v>0</v>
      </c>
      <c r="Q66" s="27" t="n">
        <v>0</v>
      </c>
      <c r="R66" s="27" t="n">
        <v>0</v>
      </c>
      <c r="S66" s="27"/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Z66</f>
        <v>0</v>
      </c>
      <c r="AB66" s="27" t="n">
        <v>0</v>
      </c>
    </row>
    <row r="67" customFormat="false" ht="107.25" hidden="false" customHeight="true" outlineLevel="0" collapsed="false">
      <c r="A67" s="25"/>
      <c r="B67" s="25"/>
      <c r="C67" s="25"/>
      <c r="D67" s="25"/>
      <c r="E67" s="34"/>
      <c r="F67" s="34"/>
      <c r="G67" s="34"/>
      <c r="H67" s="34"/>
      <c r="I67" s="34"/>
      <c r="J67" s="28"/>
      <c r="K67" s="16" t="s">
        <v>115</v>
      </c>
      <c r="L67" s="17" t="s">
        <v>108</v>
      </c>
      <c r="M67" s="27" t="n">
        <f aca="false">SUM(N67:AB67)</f>
        <v>7000</v>
      </c>
      <c r="N67" s="27" t="n">
        <v>7000</v>
      </c>
      <c r="O67" s="27" t="n">
        <v>0</v>
      </c>
      <c r="P67" s="27" t="n">
        <v>0</v>
      </c>
      <c r="Q67" s="27" t="n">
        <v>0</v>
      </c>
      <c r="R67" s="27" t="n">
        <v>0</v>
      </c>
      <c r="S67" s="27"/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Z67</f>
        <v>0</v>
      </c>
      <c r="AB67" s="27" t="n">
        <v>0</v>
      </c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</row>
    <row r="68" s="35" customFormat="true" ht="67.5" hidden="false" customHeight="true" outlineLevel="0" collapsed="false">
      <c r="A68" s="25"/>
      <c r="B68" s="25"/>
      <c r="C68" s="25"/>
      <c r="D68" s="25"/>
      <c r="E68" s="34"/>
      <c r="F68" s="34"/>
      <c r="G68" s="34"/>
      <c r="H68" s="34"/>
      <c r="I68" s="34"/>
      <c r="J68" s="28"/>
      <c r="K68" s="16" t="s">
        <v>116</v>
      </c>
      <c r="L68" s="17" t="s">
        <v>117</v>
      </c>
      <c r="M68" s="27" t="n">
        <f aca="false">SUM(N68:AB68)</f>
        <v>208084.21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/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74259.64</v>
      </c>
      <c r="Y68" s="27" t="n">
        <v>87416.29</v>
      </c>
      <c r="Z68" s="27" t="n">
        <v>46408.28</v>
      </c>
      <c r="AA68" s="27" t="n">
        <v>0</v>
      </c>
      <c r="AB68" s="27" t="n">
        <v>0</v>
      </c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</row>
    <row r="69" s="35" customFormat="true" ht="67.5" hidden="false" customHeight="true" outlineLevel="0" collapsed="false">
      <c r="A69" s="25"/>
      <c r="B69" s="25"/>
      <c r="C69" s="25"/>
      <c r="D69" s="25"/>
      <c r="E69" s="34"/>
      <c r="F69" s="34"/>
      <c r="G69" s="34"/>
      <c r="H69" s="34"/>
      <c r="I69" s="34"/>
      <c r="J69" s="28"/>
      <c r="K69" s="16" t="s">
        <v>118</v>
      </c>
      <c r="L69" s="17"/>
      <c r="M69" s="27" t="n">
        <f aca="false">SUM(N69:AB69)</f>
        <v>2154.93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/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803.17</v>
      </c>
      <c r="Y69" s="27" t="n">
        <v>882.99</v>
      </c>
      <c r="Z69" s="27" t="n">
        <v>468.77</v>
      </c>
      <c r="AA69" s="27" t="n">
        <v>0</v>
      </c>
      <c r="AB69" s="27" t="n">
        <v>0</v>
      </c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</row>
    <row r="70" s="35" customFormat="true" ht="62.25" hidden="false" customHeight="true" outlineLevel="0" collapsed="false">
      <c r="A70" s="25"/>
      <c r="B70" s="25"/>
      <c r="C70" s="25"/>
      <c r="D70" s="25"/>
      <c r="E70" s="34"/>
      <c r="F70" s="34"/>
      <c r="G70" s="34"/>
      <c r="H70" s="34"/>
      <c r="I70" s="34"/>
      <c r="J70" s="28"/>
      <c r="K70" s="16" t="s">
        <v>119</v>
      </c>
      <c r="L70" s="17"/>
      <c r="M70" s="27" t="n">
        <f aca="false">SUM(N70:AB70)</f>
        <v>11637.91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/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9937.19</v>
      </c>
      <c r="Y70" s="27" t="n">
        <v>1700.72</v>
      </c>
      <c r="Z70" s="27" t="n">
        <v>0</v>
      </c>
      <c r="AA70" s="27" t="n">
        <v>0</v>
      </c>
      <c r="AB70" s="27" t="n">
        <v>0</v>
      </c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</row>
    <row r="71" customFormat="false" ht="120.75" hidden="false" customHeight="true" outlineLevel="0" collapsed="false">
      <c r="A71" s="25"/>
      <c r="B71" s="25"/>
      <c r="C71" s="25"/>
      <c r="D71" s="25"/>
      <c r="E71" s="34"/>
      <c r="F71" s="34"/>
      <c r="G71" s="34"/>
      <c r="H71" s="34"/>
      <c r="I71" s="34"/>
      <c r="J71" s="28"/>
      <c r="K71" s="16" t="s">
        <v>120</v>
      </c>
      <c r="L71" s="17" t="s">
        <v>121</v>
      </c>
      <c r="M71" s="27" t="n">
        <f aca="false">SUM(N71:AB71)</f>
        <v>114534.74</v>
      </c>
      <c r="N71" s="27" t="n">
        <v>114534.74</v>
      </c>
      <c r="O71" s="27" t="n">
        <v>0</v>
      </c>
      <c r="P71" s="27" t="n">
        <v>0</v>
      </c>
      <c r="Q71" s="27" t="n">
        <v>0</v>
      </c>
      <c r="R71" s="27" t="n">
        <v>0</v>
      </c>
      <c r="S71" s="27"/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Z71</f>
        <v>0</v>
      </c>
      <c r="AB71" s="27" t="n">
        <v>0</v>
      </c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</row>
    <row r="72" customFormat="false" ht="54.95" hidden="false" customHeight="true" outlineLevel="0" collapsed="false">
      <c r="A72" s="25"/>
      <c r="B72" s="25"/>
      <c r="C72" s="25"/>
      <c r="D72" s="25"/>
      <c r="E72" s="39" t="s">
        <v>122</v>
      </c>
      <c r="F72" s="28" t="s">
        <v>32</v>
      </c>
      <c r="G72" s="39" t="s">
        <v>123</v>
      </c>
      <c r="H72" s="30" t="s">
        <v>124</v>
      </c>
      <c r="I72" s="40" t="s">
        <v>125</v>
      </c>
      <c r="J72" s="17" t="s">
        <v>32</v>
      </c>
      <c r="K72" s="16" t="s">
        <v>39</v>
      </c>
      <c r="L72" s="17" t="s">
        <v>126</v>
      </c>
      <c r="M72" s="27" t="n">
        <f aca="false">SUM(N72:AB72)</f>
        <v>230320.82</v>
      </c>
      <c r="N72" s="27" t="n">
        <v>230320.82</v>
      </c>
      <c r="O72" s="27" t="n">
        <v>0</v>
      </c>
      <c r="P72" s="27" t="n">
        <v>0</v>
      </c>
      <c r="Q72" s="27" t="n">
        <v>0</v>
      </c>
      <c r="R72" s="27" t="n">
        <v>0</v>
      </c>
      <c r="S72" s="27"/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Z72</f>
        <v>0</v>
      </c>
      <c r="AB72" s="27" t="n">
        <v>0</v>
      </c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</row>
    <row r="73" customFormat="false" ht="54.95" hidden="false" customHeight="true" outlineLevel="0" collapsed="false">
      <c r="A73" s="25"/>
      <c r="B73" s="25"/>
      <c r="C73" s="25"/>
      <c r="D73" s="25"/>
      <c r="E73" s="39"/>
      <c r="F73" s="28"/>
      <c r="G73" s="39"/>
      <c r="H73" s="30"/>
      <c r="I73" s="40"/>
      <c r="J73" s="40"/>
      <c r="K73" s="16" t="s">
        <v>20</v>
      </c>
      <c r="L73" s="20" t="s">
        <v>127</v>
      </c>
      <c r="M73" s="27" t="n">
        <f aca="false">SUM(N73:AB73)</f>
        <v>410366.92</v>
      </c>
      <c r="N73" s="27" t="n">
        <v>220627.64</v>
      </c>
      <c r="O73" s="27" t="n">
        <v>189739.28</v>
      </c>
      <c r="P73" s="27" t="n">
        <v>0</v>
      </c>
      <c r="Q73" s="27" t="n">
        <v>0</v>
      </c>
      <c r="R73" s="27" t="n">
        <v>0</v>
      </c>
      <c r="S73" s="27"/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Z73</f>
        <v>0</v>
      </c>
      <c r="AB73" s="27" t="n">
        <v>0</v>
      </c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</row>
    <row r="74" customFormat="false" ht="78.75" hidden="false" customHeight="true" outlineLevel="0" collapsed="false">
      <c r="A74" s="25"/>
      <c r="B74" s="25"/>
      <c r="C74" s="25"/>
      <c r="D74" s="25"/>
      <c r="E74" s="39"/>
      <c r="F74" s="28"/>
      <c r="G74" s="39"/>
      <c r="H74" s="30"/>
      <c r="I74" s="40"/>
      <c r="J74" s="40"/>
      <c r="K74" s="18" t="n">
        <v>3</v>
      </c>
      <c r="L74" s="20" t="s">
        <v>128</v>
      </c>
      <c r="M74" s="27" t="n">
        <f aca="false">SUM(N74:AB74)</f>
        <v>809102.18</v>
      </c>
      <c r="N74" s="27" t="n">
        <v>359752.18</v>
      </c>
      <c r="O74" s="27" t="n">
        <v>449350</v>
      </c>
      <c r="P74" s="27" t="n">
        <v>0</v>
      </c>
      <c r="Q74" s="27" t="n">
        <v>0</v>
      </c>
      <c r="R74" s="27" t="n">
        <v>0</v>
      </c>
      <c r="S74" s="27"/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Z74</f>
        <v>0</v>
      </c>
      <c r="AB74" s="27" t="n">
        <v>0</v>
      </c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</row>
    <row r="75" customFormat="false" ht="98.25" hidden="false" customHeight="true" outlineLevel="0" collapsed="false">
      <c r="A75" s="25"/>
      <c r="B75" s="25"/>
      <c r="C75" s="25"/>
      <c r="D75" s="25"/>
      <c r="E75" s="39"/>
      <c r="F75" s="28"/>
      <c r="G75" s="39"/>
      <c r="H75" s="30"/>
      <c r="I75" s="40"/>
      <c r="J75" s="40"/>
      <c r="K75" s="18" t="n">
        <v>4</v>
      </c>
      <c r="L75" s="20" t="s">
        <v>129</v>
      </c>
      <c r="M75" s="27" t="n">
        <f aca="false">SUM(N75:AB75)</f>
        <v>235500</v>
      </c>
      <c r="N75" s="27" t="n">
        <v>235500</v>
      </c>
      <c r="O75" s="27" t="n">
        <v>0</v>
      </c>
      <c r="P75" s="27" t="n">
        <v>0</v>
      </c>
      <c r="Q75" s="27" t="n">
        <v>0</v>
      </c>
      <c r="R75" s="27" t="n">
        <v>0</v>
      </c>
      <c r="S75" s="27"/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Z75</f>
        <v>0</v>
      </c>
      <c r="AB75" s="27" t="n">
        <v>0</v>
      </c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</row>
    <row r="76" customFormat="false" ht="122.25" hidden="false" customHeight="true" outlineLevel="0" collapsed="false">
      <c r="A76" s="25"/>
      <c r="B76" s="25"/>
      <c r="C76" s="25"/>
      <c r="D76" s="25"/>
      <c r="E76" s="39"/>
      <c r="F76" s="28"/>
      <c r="G76" s="39"/>
      <c r="H76" s="30"/>
      <c r="I76" s="40"/>
      <c r="J76" s="40"/>
      <c r="K76" s="18" t="n">
        <v>5018</v>
      </c>
      <c r="L76" s="20" t="s">
        <v>130</v>
      </c>
      <c r="M76" s="27" t="n">
        <f aca="false">SUM(N76:AB76)</f>
        <v>2954000</v>
      </c>
      <c r="N76" s="27" t="n">
        <v>2954000</v>
      </c>
      <c r="O76" s="27" t="n">
        <v>0</v>
      </c>
      <c r="P76" s="27" t="n">
        <v>0</v>
      </c>
      <c r="Q76" s="27" t="n">
        <v>0</v>
      </c>
      <c r="R76" s="27" t="n">
        <v>0</v>
      </c>
      <c r="S76" s="27"/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Z76</f>
        <v>0</v>
      </c>
      <c r="AB76" s="27" t="n">
        <v>0</v>
      </c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</row>
    <row r="77" customFormat="false" ht="106.5" hidden="false" customHeight="true" outlineLevel="0" collapsed="false">
      <c r="A77" s="25"/>
      <c r="B77" s="25"/>
      <c r="C77" s="25"/>
      <c r="D77" s="25"/>
      <c r="E77" s="39"/>
      <c r="F77" s="28"/>
      <c r="G77" s="39"/>
      <c r="H77" s="30"/>
      <c r="I77" s="40"/>
      <c r="J77" s="40"/>
      <c r="K77" s="18" t="n">
        <v>7217</v>
      </c>
      <c r="L77" s="20" t="s">
        <v>130</v>
      </c>
      <c r="M77" s="27" t="n">
        <f aca="false">SUM(N77:AB77)</f>
        <v>4206000</v>
      </c>
      <c r="N77" s="27" t="n">
        <v>4206000</v>
      </c>
      <c r="O77" s="27" t="n">
        <v>0</v>
      </c>
      <c r="P77" s="27" t="n">
        <v>0</v>
      </c>
      <c r="Q77" s="27" t="n">
        <v>0</v>
      </c>
      <c r="R77" s="27" t="n">
        <v>0</v>
      </c>
      <c r="S77" s="27"/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Z77</f>
        <v>0</v>
      </c>
      <c r="AB77" s="27" t="n">
        <v>0</v>
      </c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</row>
    <row r="78" s="35" customFormat="true" ht="95.25" hidden="false" customHeight="true" outlineLevel="0" collapsed="false">
      <c r="A78" s="25"/>
      <c r="B78" s="25"/>
      <c r="C78" s="25"/>
      <c r="D78" s="25"/>
      <c r="E78" s="39"/>
      <c r="F78" s="28"/>
      <c r="G78" s="39"/>
      <c r="H78" s="30"/>
      <c r="I78" s="40" t="s">
        <v>131</v>
      </c>
      <c r="J78" s="17" t="s">
        <v>132</v>
      </c>
      <c r="K78" s="32" t="s">
        <v>39</v>
      </c>
      <c r="L78" s="20" t="s">
        <v>133</v>
      </c>
      <c r="M78" s="27" t="n">
        <f aca="false">SUM(N78:AB78)</f>
        <v>8143352.31</v>
      </c>
      <c r="N78" s="27" t="n">
        <v>67271.88</v>
      </c>
      <c r="O78" s="27" t="n">
        <v>80686.14</v>
      </c>
      <c r="P78" s="27" t="n">
        <v>0</v>
      </c>
      <c r="Q78" s="27" t="n">
        <v>223617.86</v>
      </c>
      <c r="R78" s="27" t="n">
        <v>432578.99</v>
      </c>
      <c r="S78" s="27"/>
      <c r="T78" s="27" t="n">
        <v>633760.21</v>
      </c>
      <c r="U78" s="27" t="n">
        <v>699233.75</v>
      </c>
      <c r="V78" s="27" t="n">
        <v>859908.25</v>
      </c>
      <c r="W78" s="27" t="n">
        <v>930644.53</v>
      </c>
      <c r="X78" s="27" t="n">
        <v>778000</v>
      </c>
      <c r="Y78" s="27" t="n">
        <v>1236282.21</v>
      </c>
      <c r="Z78" s="27" t="n">
        <v>817368.49</v>
      </c>
      <c r="AA78" s="27" t="n">
        <v>692000</v>
      </c>
      <c r="AB78" s="27" t="n">
        <v>692000</v>
      </c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</row>
    <row r="79" s="35" customFormat="true" ht="54.95" hidden="false" customHeight="true" outlineLevel="0" collapsed="false">
      <c r="A79" s="25"/>
      <c r="B79" s="25"/>
      <c r="C79" s="25"/>
      <c r="D79" s="25"/>
      <c r="E79" s="39"/>
      <c r="F79" s="28"/>
      <c r="G79" s="39"/>
      <c r="H79" s="30"/>
      <c r="I79" s="40"/>
      <c r="J79" s="40"/>
      <c r="K79" s="32" t="s">
        <v>20</v>
      </c>
      <c r="L79" s="20" t="s">
        <v>134</v>
      </c>
      <c r="M79" s="27" t="n">
        <f aca="false">SUM(N79:AB79)</f>
        <v>1778673.27</v>
      </c>
      <c r="N79" s="27" t="n">
        <v>249529.71</v>
      </c>
      <c r="O79" s="27" t="n">
        <v>232674.14</v>
      </c>
      <c r="P79" s="27" t="n">
        <v>323021.95</v>
      </c>
      <c r="Q79" s="27" t="n">
        <v>275524.6</v>
      </c>
      <c r="R79" s="27" t="n">
        <v>181775.63</v>
      </c>
      <c r="S79" s="27"/>
      <c r="T79" s="27" t="n">
        <v>85325.46</v>
      </c>
      <c r="U79" s="27" t="n">
        <v>193246.58</v>
      </c>
      <c r="V79" s="27" t="n">
        <v>35017.34</v>
      </c>
      <c r="W79" s="27" t="n">
        <v>41440.99</v>
      </c>
      <c r="X79" s="27" t="n">
        <v>22000</v>
      </c>
      <c r="Y79" s="27" t="n">
        <v>45083.57</v>
      </c>
      <c r="Z79" s="27" t="n">
        <v>50033.3</v>
      </c>
      <c r="AA79" s="27" t="n">
        <v>22000</v>
      </c>
      <c r="AB79" s="27" t="n">
        <v>22000</v>
      </c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</row>
    <row r="80" customFormat="false" ht="117" hidden="false" customHeight="true" outlineLevel="0" collapsed="false">
      <c r="A80" s="25"/>
      <c r="B80" s="25"/>
      <c r="C80" s="25"/>
      <c r="D80" s="25"/>
      <c r="E80" s="39"/>
      <c r="F80" s="28"/>
      <c r="G80" s="39"/>
      <c r="H80" s="30"/>
      <c r="I80" s="40" t="s">
        <v>135</v>
      </c>
      <c r="J80" s="17" t="s">
        <v>32</v>
      </c>
      <c r="K80" s="32" t="s">
        <v>39</v>
      </c>
      <c r="L80" s="20" t="s">
        <v>136</v>
      </c>
      <c r="M80" s="27" t="n">
        <f aca="false">SUM(N80:AB80)</f>
        <v>25957.14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/>
      <c r="T80" s="27" t="n">
        <v>23204.11</v>
      </c>
      <c r="U80" s="27" t="n">
        <v>0</v>
      </c>
      <c r="V80" s="27" t="n">
        <v>2753.03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Z80</f>
        <v>0</v>
      </c>
      <c r="AB80" s="27" t="n">
        <v>0</v>
      </c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</row>
    <row r="81" s="42" customFormat="true" ht="167.25" hidden="false" customHeight="true" outlineLevel="0" collapsed="false">
      <c r="A81" s="25"/>
      <c r="B81" s="25"/>
      <c r="C81" s="25"/>
      <c r="D81" s="25"/>
      <c r="E81" s="28" t="s">
        <v>137</v>
      </c>
      <c r="F81" s="28" t="s">
        <v>32</v>
      </c>
      <c r="G81" s="30" t="s">
        <v>138</v>
      </c>
      <c r="H81" s="30" t="s">
        <v>139</v>
      </c>
      <c r="I81" s="40" t="s">
        <v>140</v>
      </c>
      <c r="J81" s="17" t="s">
        <v>141</v>
      </c>
      <c r="K81" s="32" t="s">
        <v>39</v>
      </c>
      <c r="L81" s="17" t="s">
        <v>142</v>
      </c>
      <c r="M81" s="27" t="n">
        <f aca="false">SUM(N81:AB81)</f>
        <v>9326542.12</v>
      </c>
      <c r="N81" s="27" t="n">
        <v>169797.82</v>
      </c>
      <c r="O81" s="27" t="n">
        <v>279926.58</v>
      </c>
      <c r="P81" s="27" t="n">
        <v>256308.09</v>
      </c>
      <c r="Q81" s="27" t="n">
        <v>358669.97</v>
      </c>
      <c r="R81" s="27" t="n">
        <v>186646.9</v>
      </c>
      <c r="S81" s="27"/>
      <c r="T81" s="27" t="n">
        <v>388560</v>
      </c>
      <c r="U81" s="27" t="n">
        <v>150000</v>
      </c>
      <c r="V81" s="27" t="n">
        <v>49491</v>
      </c>
      <c r="W81" s="27" t="n">
        <v>697849.24</v>
      </c>
      <c r="X81" s="27" t="n">
        <v>1093952.07</v>
      </c>
      <c r="Y81" s="27" t="n">
        <v>1216135.17</v>
      </c>
      <c r="Z81" s="27" t="n">
        <v>1504455.76</v>
      </c>
      <c r="AA81" s="27" t="n">
        <v>1469042.76</v>
      </c>
      <c r="AB81" s="27" t="n">
        <v>1505706.76</v>
      </c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</row>
    <row r="82" s="43" customFormat="true" ht="167.25" hidden="false" customHeight="true" outlineLevel="0" collapsed="false">
      <c r="A82" s="25"/>
      <c r="B82" s="25"/>
      <c r="C82" s="25"/>
      <c r="D82" s="25"/>
      <c r="E82" s="28"/>
      <c r="F82" s="28"/>
      <c r="G82" s="30"/>
      <c r="H82" s="30"/>
      <c r="I82" s="40"/>
      <c r="J82" s="17"/>
      <c r="K82" s="32" t="s">
        <v>20</v>
      </c>
      <c r="L82" s="17" t="s">
        <v>143</v>
      </c>
      <c r="M82" s="27" t="n">
        <f aca="false">SUM(N82:AB82)</f>
        <v>50000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/>
      <c r="T82" s="27" t="n">
        <v>0</v>
      </c>
      <c r="U82" s="27" t="n">
        <v>0</v>
      </c>
      <c r="V82" s="27" t="n">
        <v>0</v>
      </c>
      <c r="W82" s="27" t="n">
        <v>500000</v>
      </c>
      <c r="X82" s="27" t="n">
        <v>0</v>
      </c>
      <c r="Y82" s="27" t="n">
        <v>0</v>
      </c>
      <c r="Z82" s="27" t="n">
        <v>0</v>
      </c>
      <c r="AA82" s="27" t="n">
        <f aca="false">Z82</f>
        <v>0</v>
      </c>
      <c r="AB82" s="27" t="n">
        <v>0</v>
      </c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</row>
    <row r="83" s="43" customFormat="true" ht="82.5" hidden="false" customHeight="true" outlineLevel="0" collapsed="false">
      <c r="A83" s="25"/>
      <c r="B83" s="25"/>
      <c r="C83" s="25"/>
      <c r="D83" s="25"/>
      <c r="E83" s="28"/>
      <c r="F83" s="28"/>
      <c r="G83" s="30"/>
      <c r="H83" s="30"/>
      <c r="I83" s="40"/>
      <c r="J83" s="17" t="s">
        <v>32</v>
      </c>
      <c r="K83" s="32" t="s">
        <v>21</v>
      </c>
      <c r="L83" s="17" t="s">
        <v>144</v>
      </c>
      <c r="M83" s="27" t="n">
        <f aca="false">SUM(N83:AB83)</f>
        <v>17287.5</v>
      </c>
      <c r="N83" s="27" t="n">
        <v>17287.5</v>
      </c>
      <c r="O83" s="27" t="n">
        <v>0</v>
      </c>
      <c r="P83" s="27" t="n">
        <v>0</v>
      </c>
      <c r="Q83" s="27" t="n">
        <v>0</v>
      </c>
      <c r="R83" s="27" t="n">
        <v>0</v>
      </c>
      <c r="S83" s="27"/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Z83</f>
        <v>0</v>
      </c>
      <c r="AB83" s="27" t="n">
        <v>0</v>
      </c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</row>
    <row r="84" s="42" customFormat="true" ht="152.25" hidden="false" customHeight="true" outlineLevel="0" collapsed="false">
      <c r="A84" s="25"/>
      <c r="B84" s="25"/>
      <c r="C84" s="25"/>
      <c r="D84" s="25"/>
      <c r="E84" s="28"/>
      <c r="F84" s="28"/>
      <c r="G84" s="30"/>
      <c r="H84" s="30"/>
      <c r="I84" s="40" t="s">
        <v>145</v>
      </c>
      <c r="J84" s="17" t="s">
        <v>32</v>
      </c>
      <c r="K84" s="32" t="s">
        <v>39</v>
      </c>
      <c r="L84" s="17" t="s">
        <v>146</v>
      </c>
      <c r="M84" s="27" t="n">
        <f aca="false">SUM(N84:AB84)</f>
        <v>5612219.88</v>
      </c>
      <c r="N84" s="27" t="n">
        <v>416964.24</v>
      </c>
      <c r="O84" s="27" t="n">
        <v>686294.2</v>
      </c>
      <c r="P84" s="27" t="n">
        <v>408955.78</v>
      </c>
      <c r="Q84" s="27" t="n">
        <v>305815.4</v>
      </c>
      <c r="R84" s="27" t="n">
        <v>394781.96</v>
      </c>
      <c r="S84" s="27"/>
      <c r="T84" s="27" t="n">
        <v>152331.13</v>
      </c>
      <c r="U84" s="27" t="n">
        <v>150000</v>
      </c>
      <c r="V84" s="27" t="n">
        <v>399591.99</v>
      </c>
      <c r="W84" s="27" t="n">
        <v>340228.35</v>
      </c>
      <c r="X84" s="27" t="n">
        <v>355982.3</v>
      </c>
      <c r="Y84" s="27" t="n">
        <v>273764.05</v>
      </c>
      <c r="Z84" s="27" t="n">
        <v>337545.9</v>
      </c>
      <c r="AA84" s="27" t="n">
        <v>694982.29</v>
      </c>
      <c r="AB84" s="27" t="n">
        <v>694982.29</v>
      </c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IT84" s="44"/>
    </row>
    <row r="85" s="42" customFormat="true" ht="184.5" hidden="false" customHeight="true" outlineLevel="0" collapsed="false">
      <c r="A85" s="25"/>
      <c r="B85" s="25"/>
      <c r="C85" s="25"/>
      <c r="D85" s="25"/>
      <c r="E85" s="28"/>
      <c r="F85" s="28"/>
      <c r="G85" s="30"/>
      <c r="H85" s="30"/>
      <c r="I85" s="40" t="s">
        <v>147</v>
      </c>
      <c r="J85" s="17" t="s">
        <v>32</v>
      </c>
      <c r="K85" s="32" t="s">
        <v>39</v>
      </c>
      <c r="L85" s="17" t="s">
        <v>148</v>
      </c>
      <c r="M85" s="27" t="n">
        <f aca="false">SUM(N85:AB85)</f>
        <v>1041871.57</v>
      </c>
      <c r="N85" s="27" t="n">
        <v>0</v>
      </c>
      <c r="O85" s="27" t="n">
        <v>0</v>
      </c>
      <c r="P85" s="27" t="n">
        <v>12559.92</v>
      </c>
      <c r="Q85" s="27" t="n">
        <v>24635.22</v>
      </c>
      <c r="R85" s="27" t="n">
        <v>352770.02</v>
      </c>
      <c r="S85" s="27"/>
      <c r="T85" s="27" t="n">
        <v>68872</v>
      </c>
      <c r="U85" s="27" t="n">
        <v>150000</v>
      </c>
      <c r="V85" s="27" t="n">
        <v>60617.15</v>
      </c>
      <c r="W85" s="27" t="n">
        <v>62052.26</v>
      </c>
      <c r="X85" s="27" t="n">
        <v>65000</v>
      </c>
      <c r="Y85" s="27" t="n">
        <v>35365</v>
      </c>
      <c r="Z85" s="27" t="n">
        <v>70000</v>
      </c>
      <c r="AA85" s="27" t="n">
        <v>70000</v>
      </c>
      <c r="AB85" s="27" t="n">
        <v>70000</v>
      </c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IT85" s="45"/>
    </row>
    <row r="86" customFormat="false" ht="379.5" hidden="false" customHeight="true" outlineLevel="0" collapsed="false">
      <c r="A86" s="25"/>
      <c r="B86" s="25"/>
      <c r="C86" s="25"/>
      <c r="D86" s="25"/>
      <c r="E86" s="46" t="s">
        <v>149</v>
      </c>
      <c r="F86" s="28" t="s">
        <v>32</v>
      </c>
      <c r="G86" s="39" t="s">
        <v>150</v>
      </c>
      <c r="H86" s="30" t="s">
        <v>151</v>
      </c>
      <c r="I86" s="28" t="s">
        <v>152</v>
      </c>
      <c r="J86" s="28" t="s">
        <v>32</v>
      </c>
      <c r="K86" s="47" t="n">
        <v>1</v>
      </c>
      <c r="L86" s="20" t="s">
        <v>153</v>
      </c>
      <c r="M86" s="27" t="n">
        <f aca="false">SUM(N86:AB86)</f>
        <v>0</v>
      </c>
      <c r="N86" s="48" t="n">
        <v>0</v>
      </c>
      <c r="O86" s="48" t="n">
        <v>0</v>
      </c>
      <c r="P86" s="27" t="n">
        <v>0</v>
      </c>
      <c r="Q86" s="27" t="n">
        <v>0</v>
      </c>
      <c r="R86" s="27" t="n">
        <v>0</v>
      </c>
      <c r="S86" s="48"/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Z86</f>
        <v>0</v>
      </c>
      <c r="AB86" s="27" t="n">
        <v>0</v>
      </c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</row>
    <row r="87" customFormat="false" ht="92.25" hidden="false" customHeight="true" outlineLevel="0" collapsed="false">
      <c r="A87" s="25"/>
      <c r="B87" s="25"/>
      <c r="C87" s="25"/>
      <c r="D87" s="25"/>
      <c r="E87" s="49" t="s">
        <v>154</v>
      </c>
      <c r="F87" s="20" t="s">
        <v>155</v>
      </c>
      <c r="G87" s="20" t="s">
        <v>156</v>
      </c>
      <c r="H87" s="20" t="s">
        <v>157</v>
      </c>
      <c r="I87" s="50" t="s">
        <v>158</v>
      </c>
      <c r="J87" s="28" t="s">
        <v>159</v>
      </c>
      <c r="K87" s="47" t="n">
        <v>1</v>
      </c>
      <c r="L87" s="20" t="s">
        <v>160</v>
      </c>
      <c r="M87" s="27" t="n">
        <f aca="false">SUM(N87:AB87)</f>
        <v>526676.95</v>
      </c>
      <c r="N87" s="27" t="n">
        <v>520</v>
      </c>
      <c r="O87" s="27" t="n">
        <v>0</v>
      </c>
      <c r="P87" s="27" t="n">
        <v>0</v>
      </c>
      <c r="Q87" s="27" t="n">
        <v>0</v>
      </c>
      <c r="R87" s="27" t="n">
        <v>0</v>
      </c>
      <c r="S87" s="27"/>
      <c r="T87" s="27" t="n">
        <v>20000</v>
      </c>
      <c r="U87" s="27" t="n">
        <v>100000</v>
      </c>
      <c r="V87" s="27" t="n">
        <v>4730</v>
      </c>
      <c r="W87" s="27" t="n">
        <v>5450</v>
      </c>
      <c r="X87" s="27" t="n">
        <v>0</v>
      </c>
      <c r="Y87" s="27" t="n">
        <v>1030</v>
      </c>
      <c r="Z87" s="27" t="n">
        <v>28562.61</v>
      </c>
      <c r="AA87" s="27" t="n">
        <v>30000</v>
      </c>
      <c r="AB87" s="27" t="n">
        <v>336384.34</v>
      </c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</row>
    <row r="88" customFormat="false" ht="81.75" hidden="false" customHeight="true" outlineLevel="0" collapsed="false">
      <c r="A88" s="25"/>
      <c r="B88" s="25"/>
      <c r="C88" s="25"/>
      <c r="D88" s="25"/>
      <c r="E88" s="49"/>
      <c r="F88" s="20"/>
      <c r="G88" s="20"/>
      <c r="H88" s="20"/>
      <c r="I88" s="20"/>
      <c r="J88" s="28"/>
      <c r="K88" s="51" t="n">
        <v>2</v>
      </c>
      <c r="L88" s="20" t="s">
        <v>161</v>
      </c>
      <c r="M88" s="27" t="n">
        <f aca="false">SUM(N88:AB88)</f>
        <v>197815.86</v>
      </c>
      <c r="N88" s="27" t="n">
        <v>43500</v>
      </c>
      <c r="O88" s="27" t="n">
        <v>0</v>
      </c>
      <c r="P88" s="27" t="n">
        <v>0</v>
      </c>
      <c r="Q88" s="27" t="n">
        <v>0</v>
      </c>
      <c r="R88" s="27" t="n">
        <v>0</v>
      </c>
      <c r="S88" s="27"/>
      <c r="T88" s="27" t="n">
        <v>34315.86</v>
      </c>
      <c r="U88" s="27" t="n">
        <v>12000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</row>
    <row r="89" customFormat="false" ht="100.5" hidden="false" customHeight="true" outlineLevel="0" collapsed="false">
      <c r="A89" s="25"/>
      <c r="B89" s="25"/>
      <c r="C89" s="25"/>
      <c r="D89" s="25"/>
      <c r="E89" s="49"/>
      <c r="F89" s="20"/>
      <c r="G89" s="20"/>
      <c r="H89" s="20"/>
      <c r="I89" s="20"/>
      <c r="J89" s="28"/>
      <c r="K89" s="51" t="n">
        <v>3</v>
      </c>
      <c r="L89" s="20" t="s">
        <v>162</v>
      </c>
      <c r="M89" s="27" t="n">
        <f aca="false">SUM(N89:AB89)</f>
        <v>587256.06</v>
      </c>
      <c r="N89" s="27" t="n">
        <v>5100</v>
      </c>
      <c r="O89" s="27" t="n">
        <v>0</v>
      </c>
      <c r="P89" s="48" t="n">
        <v>0</v>
      </c>
      <c r="Q89" s="48" t="n">
        <v>0</v>
      </c>
      <c r="R89" s="27" t="n">
        <v>0</v>
      </c>
      <c r="S89" s="27"/>
      <c r="T89" s="27" t="n">
        <v>20696</v>
      </c>
      <c r="U89" s="27" t="n">
        <v>26571.66</v>
      </c>
      <c r="V89" s="27" t="n">
        <v>0</v>
      </c>
      <c r="W89" s="27" t="n">
        <v>0</v>
      </c>
      <c r="X89" s="27" t="n">
        <v>10109.52</v>
      </c>
      <c r="Y89" s="27" t="n">
        <v>329467.56</v>
      </c>
      <c r="Z89" s="27" t="n">
        <v>195311.32</v>
      </c>
      <c r="AA89" s="27" t="n">
        <v>0</v>
      </c>
      <c r="AB89" s="27" t="n">
        <v>0</v>
      </c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</row>
    <row r="90" customFormat="false" ht="121.5" hidden="false" customHeight="true" outlineLevel="0" collapsed="false">
      <c r="A90" s="25"/>
      <c r="B90" s="25"/>
      <c r="C90" s="25"/>
      <c r="D90" s="25"/>
      <c r="E90" s="49"/>
      <c r="F90" s="20"/>
      <c r="G90" s="20"/>
      <c r="H90" s="20"/>
      <c r="I90" s="20"/>
      <c r="J90" s="28"/>
      <c r="K90" s="51" t="n">
        <v>4</v>
      </c>
      <c r="L90" s="20" t="s">
        <v>163</v>
      </c>
      <c r="M90" s="27" t="n">
        <f aca="false">SUM(N90:AB90)</f>
        <v>21264.66</v>
      </c>
      <c r="N90" s="27" t="n">
        <v>0</v>
      </c>
      <c r="O90" s="27" t="n">
        <v>0</v>
      </c>
      <c r="P90" s="48" t="n">
        <v>0</v>
      </c>
      <c r="Q90" s="48" t="n">
        <v>0</v>
      </c>
      <c r="R90" s="27" t="n">
        <v>0</v>
      </c>
      <c r="S90" s="27"/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12964.66</v>
      </c>
      <c r="Z90" s="27" t="n">
        <v>8300</v>
      </c>
      <c r="AA90" s="27" t="n">
        <v>0</v>
      </c>
      <c r="AB90" s="27" t="n">
        <v>0</v>
      </c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</row>
    <row r="91" customFormat="false" ht="100.5" hidden="false" customHeight="true" outlineLevel="0" collapsed="false">
      <c r="A91" s="25"/>
      <c r="B91" s="25"/>
      <c r="C91" s="25"/>
      <c r="D91" s="25"/>
      <c r="E91" s="49"/>
      <c r="F91" s="20"/>
      <c r="G91" s="20"/>
      <c r="H91" s="20"/>
      <c r="I91" s="50"/>
      <c r="J91" s="28"/>
      <c r="K91" s="51" t="n">
        <v>5</v>
      </c>
      <c r="L91" s="20" t="s">
        <v>164</v>
      </c>
      <c r="M91" s="27" t="n">
        <f aca="false">SUM(N91:AB91)</f>
        <v>28228</v>
      </c>
      <c r="N91" s="27" t="n">
        <v>0</v>
      </c>
      <c r="O91" s="27" t="n">
        <v>0</v>
      </c>
      <c r="P91" s="48" t="n">
        <v>0</v>
      </c>
      <c r="Q91" s="48" t="n">
        <v>0</v>
      </c>
      <c r="R91" s="27" t="n">
        <v>0</v>
      </c>
      <c r="S91" s="27"/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28228</v>
      </c>
      <c r="Y91" s="27" t="n">
        <v>0</v>
      </c>
      <c r="Z91" s="27" t="n">
        <v>0</v>
      </c>
      <c r="AA91" s="27" t="n">
        <v>0</v>
      </c>
      <c r="AB91" s="27" t="n">
        <v>0</v>
      </c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</row>
    <row r="92" s="6" customFormat="true" ht="240" hidden="false" customHeight="true" outlineLevel="0" collapsed="false">
      <c r="A92" s="25"/>
      <c r="B92" s="25"/>
      <c r="C92" s="25"/>
      <c r="D92" s="25"/>
      <c r="E92" s="49"/>
      <c r="F92" s="20"/>
      <c r="G92" s="20"/>
      <c r="H92" s="20"/>
      <c r="I92" s="50" t="s">
        <v>165</v>
      </c>
      <c r="J92" s="28"/>
      <c r="K92" s="47" t="n">
        <v>1</v>
      </c>
      <c r="L92" s="20" t="s">
        <v>166</v>
      </c>
      <c r="M92" s="27" t="n">
        <f aca="false">SUM(N92:AB92)</f>
        <v>2929762.29</v>
      </c>
      <c r="N92" s="27" t="n">
        <v>0</v>
      </c>
      <c r="O92" s="27" t="n">
        <v>0</v>
      </c>
      <c r="P92" s="48" t="n">
        <v>0</v>
      </c>
      <c r="Q92" s="48" t="n">
        <v>0</v>
      </c>
      <c r="R92" s="27" t="n">
        <v>0</v>
      </c>
      <c r="S92" s="27"/>
      <c r="T92" s="27" t="n">
        <v>0</v>
      </c>
      <c r="U92" s="27" t="n">
        <v>0</v>
      </c>
      <c r="V92" s="27" t="n">
        <v>0</v>
      </c>
      <c r="W92" s="27" t="n">
        <v>388153.17</v>
      </c>
      <c r="X92" s="27" t="n">
        <v>757122.56</v>
      </c>
      <c r="Y92" s="27" t="n">
        <v>323900.43</v>
      </c>
      <c r="Z92" s="27" t="n">
        <v>437335.87</v>
      </c>
      <c r="AA92" s="27" t="n">
        <v>511625.13</v>
      </c>
      <c r="AB92" s="27" t="n">
        <v>511625.13</v>
      </c>
    </row>
    <row r="93" s="6" customFormat="true" ht="240" hidden="false" customHeight="true" outlineLevel="0" collapsed="false">
      <c r="A93" s="25"/>
      <c r="B93" s="25"/>
      <c r="C93" s="25"/>
      <c r="D93" s="25"/>
      <c r="E93" s="52"/>
      <c r="F93" s="53"/>
      <c r="G93" s="53"/>
      <c r="H93" s="39"/>
      <c r="I93" s="50"/>
      <c r="J93" s="37"/>
      <c r="K93" s="47" t="n">
        <v>2</v>
      </c>
      <c r="L93" s="20" t="s">
        <v>167</v>
      </c>
      <c r="M93" s="27" t="n">
        <f aca="false">SUM(N93:AB93)</f>
        <v>1211854.26</v>
      </c>
      <c r="N93" s="27" t="n">
        <v>0</v>
      </c>
      <c r="O93" s="27" t="n">
        <v>0</v>
      </c>
      <c r="P93" s="48" t="n">
        <v>0</v>
      </c>
      <c r="Q93" s="48" t="n">
        <v>0</v>
      </c>
      <c r="R93" s="27" t="n">
        <v>0</v>
      </c>
      <c r="S93" s="27"/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1211854.26</v>
      </c>
      <c r="Y93" s="27" t="n">
        <v>0</v>
      </c>
      <c r="Z93" s="27" t="n">
        <v>0</v>
      </c>
      <c r="AA93" s="27" t="n">
        <v>0</v>
      </c>
      <c r="AB93" s="27" t="n">
        <v>0</v>
      </c>
    </row>
    <row r="94" s="35" customFormat="true" ht="96.75" hidden="false" customHeight="true" outlineLevel="0" collapsed="false">
      <c r="A94" s="25"/>
      <c r="B94" s="25"/>
      <c r="C94" s="25"/>
      <c r="D94" s="25"/>
      <c r="E94" s="50" t="s">
        <v>168</v>
      </c>
      <c r="F94" s="20" t="s">
        <v>155</v>
      </c>
      <c r="G94" s="20" t="s">
        <v>169</v>
      </c>
      <c r="H94" s="20" t="s">
        <v>170</v>
      </c>
      <c r="I94" s="40" t="s">
        <v>171</v>
      </c>
      <c r="J94" s="17" t="s">
        <v>159</v>
      </c>
      <c r="K94" s="47" t="n">
        <v>1</v>
      </c>
      <c r="L94" s="20" t="s">
        <v>172</v>
      </c>
      <c r="M94" s="27" t="n">
        <f aca="false">SUM(N94:AB94)</f>
        <v>142680</v>
      </c>
      <c r="N94" s="27" t="n">
        <v>0</v>
      </c>
      <c r="O94" s="27" t="n">
        <v>41080</v>
      </c>
      <c r="P94" s="27" t="n">
        <v>0</v>
      </c>
      <c r="Q94" s="27" t="n">
        <v>15800</v>
      </c>
      <c r="R94" s="27" t="n">
        <v>15800</v>
      </c>
      <c r="S94" s="27"/>
      <c r="T94" s="27" t="n">
        <v>10000</v>
      </c>
      <c r="U94" s="27" t="n">
        <v>0</v>
      </c>
      <c r="V94" s="27" t="n">
        <v>10000</v>
      </c>
      <c r="W94" s="27" t="n">
        <v>10000</v>
      </c>
      <c r="X94" s="27" t="n">
        <v>0</v>
      </c>
      <c r="Y94" s="27" t="n">
        <v>10000</v>
      </c>
      <c r="Z94" s="27" t="n">
        <v>10000</v>
      </c>
      <c r="AA94" s="27" t="n">
        <v>10000</v>
      </c>
      <c r="AB94" s="27" t="n">
        <v>10000</v>
      </c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</row>
    <row r="95" customFormat="false" ht="129.75" hidden="false" customHeight="true" outlineLevel="0" collapsed="false">
      <c r="A95" s="25"/>
      <c r="B95" s="25"/>
      <c r="C95" s="25"/>
      <c r="D95" s="25"/>
      <c r="E95" s="50"/>
      <c r="F95" s="50"/>
      <c r="G95" s="50"/>
      <c r="H95" s="20"/>
      <c r="I95" s="40"/>
      <c r="J95" s="40"/>
      <c r="K95" s="47" t="n">
        <v>2</v>
      </c>
      <c r="L95" s="20" t="s">
        <v>173</v>
      </c>
      <c r="M95" s="27" t="n">
        <f aca="false">SUM(N95:AB95)</f>
        <v>2214.1</v>
      </c>
      <c r="N95" s="27" t="n">
        <v>0</v>
      </c>
      <c r="O95" s="27" t="n">
        <v>2214.1</v>
      </c>
      <c r="P95" s="27" t="n">
        <v>0</v>
      </c>
      <c r="Q95" s="27" t="n">
        <v>0</v>
      </c>
      <c r="R95" s="27" t="n">
        <v>0</v>
      </c>
      <c r="S95" s="27"/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f aca="false">Z95</f>
        <v>0</v>
      </c>
      <c r="AB95" s="27" t="n">
        <v>0</v>
      </c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</row>
    <row r="96" customFormat="false" ht="83.25" hidden="false" customHeight="true" outlineLevel="0" collapsed="false">
      <c r="A96" s="25"/>
      <c r="B96" s="25"/>
      <c r="C96" s="25"/>
      <c r="D96" s="25"/>
      <c r="E96" s="50"/>
      <c r="F96" s="50"/>
      <c r="G96" s="50"/>
      <c r="H96" s="20"/>
      <c r="I96" s="40"/>
      <c r="J96" s="40"/>
      <c r="K96" s="47" t="n">
        <v>3</v>
      </c>
      <c r="L96" s="20" t="s">
        <v>174</v>
      </c>
      <c r="M96" s="27" t="n">
        <f aca="false">SUM(N96:AB96)</f>
        <v>921200</v>
      </c>
      <c r="N96" s="27" t="n">
        <v>0</v>
      </c>
      <c r="O96" s="27" t="n">
        <v>921200</v>
      </c>
      <c r="P96" s="27" t="n">
        <v>0</v>
      </c>
      <c r="Q96" s="27" t="n">
        <v>0</v>
      </c>
      <c r="R96" s="27" t="n">
        <v>0</v>
      </c>
      <c r="S96" s="27"/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f aca="false">Z96</f>
        <v>0</v>
      </c>
      <c r="AB96" s="27" t="n">
        <v>0</v>
      </c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</row>
    <row r="97" customFormat="false" ht="84.75" hidden="false" customHeight="true" outlineLevel="0" collapsed="false">
      <c r="A97" s="25"/>
      <c r="B97" s="25"/>
      <c r="C97" s="25"/>
      <c r="D97" s="25"/>
      <c r="E97" s="50"/>
      <c r="F97" s="50"/>
      <c r="G97" s="50"/>
      <c r="H97" s="20"/>
      <c r="I97" s="40"/>
      <c r="J97" s="40"/>
      <c r="K97" s="51" t="n">
        <v>6</v>
      </c>
      <c r="L97" s="20" t="s">
        <v>175</v>
      </c>
      <c r="M97" s="27" t="n">
        <f aca="false">SUM(N97:AB97)</f>
        <v>3228533.42</v>
      </c>
      <c r="N97" s="27" t="n">
        <v>0</v>
      </c>
      <c r="O97" s="27" t="n">
        <v>222263.4</v>
      </c>
      <c r="P97" s="27" t="n">
        <v>853933.5</v>
      </c>
      <c r="Q97" s="27" t="n">
        <v>51100</v>
      </c>
      <c r="R97" s="27" t="n">
        <v>765329.12</v>
      </c>
      <c r="S97" s="27"/>
      <c r="T97" s="27" t="n">
        <v>573900</v>
      </c>
      <c r="U97" s="27" t="n">
        <v>0</v>
      </c>
      <c r="V97" s="27" t="n">
        <v>614007.4</v>
      </c>
      <c r="W97" s="27" t="n">
        <v>148000</v>
      </c>
      <c r="X97" s="27" t="n">
        <v>0</v>
      </c>
      <c r="Y97" s="27" t="n">
        <v>0</v>
      </c>
      <c r="Z97" s="27" t="n">
        <v>0</v>
      </c>
      <c r="AA97" s="27" t="n">
        <f aca="false">Z97</f>
        <v>0</v>
      </c>
      <c r="AB97" s="27" t="n">
        <v>0</v>
      </c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</row>
    <row r="98" customFormat="false" ht="84.75" hidden="false" customHeight="true" outlineLevel="0" collapsed="false">
      <c r="A98" s="25"/>
      <c r="B98" s="25"/>
      <c r="C98" s="25"/>
      <c r="D98" s="25"/>
      <c r="E98" s="50"/>
      <c r="F98" s="50"/>
      <c r="G98" s="50"/>
      <c r="H98" s="20"/>
      <c r="I98" s="40"/>
      <c r="J98" s="40"/>
      <c r="K98" s="51" t="n">
        <v>8</v>
      </c>
      <c r="L98" s="20" t="s">
        <v>176</v>
      </c>
      <c r="M98" s="27" t="n">
        <f aca="false">SUM(N98:AB98)</f>
        <v>1481826.52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/>
      <c r="T98" s="27" t="n">
        <v>0</v>
      </c>
      <c r="U98" s="27" t="n">
        <v>0</v>
      </c>
      <c r="V98" s="27" t="n">
        <v>264465.44</v>
      </c>
      <c r="W98" s="27" t="n">
        <v>302793.12</v>
      </c>
      <c r="X98" s="27" t="n">
        <v>0</v>
      </c>
      <c r="Y98" s="27" t="n">
        <v>914567.96</v>
      </c>
      <c r="Z98" s="27" t="n">
        <v>0</v>
      </c>
      <c r="AA98" s="27" t="n">
        <f aca="false">Z98</f>
        <v>0</v>
      </c>
      <c r="AB98" s="27" t="n">
        <v>0</v>
      </c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</row>
    <row r="99" customFormat="false" ht="84.75" hidden="false" customHeight="true" outlineLevel="0" collapsed="false">
      <c r="A99" s="25"/>
      <c r="B99" s="25"/>
      <c r="C99" s="25"/>
      <c r="D99" s="25"/>
      <c r="E99" s="50"/>
      <c r="F99" s="50"/>
      <c r="G99" s="50"/>
      <c r="H99" s="20"/>
      <c r="I99" s="40"/>
      <c r="J99" s="40"/>
      <c r="K99" s="51" t="n">
        <v>9</v>
      </c>
      <c r="L99" s="20" t="s">
        <v>177</v>
      </c>
      <c r="M99" s="27" t="n">
        <f aca="false">SUM(N99:AB99)</f>
        <v>500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/>
      <c r="T99" s="27" t="n">
        <v>0</v>
      </c>
      <c r="U99" s="27" t="n">
        <v>0</v>
      </c>
      <c r="V99" s="27" t="n">
        <v>500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f aca="false">Z99</f>
        <v>0</v>
      </c>
      <c r="AB99" s="27" t="n">
        <v>0</v>
      </c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</row>
    <row r="100" customFormat="false" ht="101.25" hidden="false" customHeight="true" outlineLevel="0" collapsed="false">
      <c r="A100" s="25"/>
      <c r="B100" s="25"/>
      <c r="C100" s="25"/>
      <c r="D100" s="25"/>
      <c r="E100" s="50"/>
      <c r="F100" s="50"/>
      <c r="G100" s="50"/>
      <c r="H100" s="20"/>
      <c r="I100" s="40"/>
      <c r="J100" s="17"/>
      <c r="K100" s="51" t="n">
        <v>10</v>
      </c>
      <c r="L100" s="20" t="s">
        <v>178</v>
      </c>
      <c r="M100" s="27" t="n">
        <f aca="false">SUM(N100:AB100)</f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/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f aca="false">Z100</f>
        <v>0</v>
      </c>
      <c r="AB100" s="27" t="n">
        <v>0</v>
      </c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</row>
    <row r="101" customFormat="false" ht="84" hidden="false" customHeight="true" outlineLevel="0" collapsed="false">
      <c r="A101" s="25"/>
      <c r="B101" s="25"/>
      <c r="C101" s="25"/>
      <c r="D101" s="25"/>
      <c r="E101" s="50"/>
      <c r="F101" s="50"/>
      <c r="G101" s="50"/>
      <c r="H101" s="20"/>
      <c r="I101" s="40" t="s">
        <v>179</v>
      </c>
      <c r="J101" s="17"/>
      <c r="K101" s="51" t="n">
        <v>1</v>
      </c>
      <c r="L101" s="20" t="s">
        <v>180</v>
      </c>
      <c r="M101" s="27" t="n">
        <f aca="false">SUM(N101:AB101)</f>
        <v>440044.64</v>
      </c>
      <c r="N101" s="27" t="n">
        <v>0</v>
      </c>
      <c r="O101" s="27" t="n">
        <v>211858.78</v>
      </c>
      <c r="P101" s="27" t="n">
        <v>0</v>
      </c>
      <c r="Q101" s="27" t="n">
        <v>0</v>
      </c>
      <c r="R101" s="27" t="n">
        <v>3578.01</v>
      </c>
      <c r="S101" s="27"/>
      <c r="T101" s="27" t="n">
        <v>0</v>
      </c>
      <c r="U101" s="27" t="n">
        <v>0</v>
      </c>
      <c r="V101" s="27" t="n">
        <v>428.3</v>
      </c>
      <c r="W101" s="27" t="n">
        <v>95096.85</v>
      </c>
      <c r="X101" s="27" t="n">
        <v>0</v>
      </c>
      <c r="Y101" s="27" t="n">
        <v>129082.7</v>
      </c>
      <c r="Z101" s="27" t="n">
        <v>0</v>
      </c>
      <c r="AA101" s="27" t="n">
        <f aca="false">Z101</f>
        <v>0</v>
      </c>
      <c r="AB101" s="27" t="n">
        <v>0</v>
      </c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</row>
    <row r="102" customFormat="false" ht="81.75" hidden="false" customHeight="true" outlineLevel="0" collapsed="false">
      <c r="A102" s="25"/>
      <c r="B102" s="25"/>
      <c r="C102" s="25"/>
      <c r="D102" s="25"/>
      <c r="E102" s="50"/>
      <c r="F102" s="50"/>
      <c r="G102" s="50"/>
      <c r="H102" s="20"/>
      <c r="I102" s="40"/>
      <c r="J102" s="17"/>
      <c r="K102" s="51" t="n">
        <v>2</v>
      </c>
      <c r="L102" s="20" t="s">
        <v>181</v>
      </c>
      <c r="M102" s="27" t="n">
        <f aca="false">SUM(N102:AB102)</f>
        <v>495356.05</v>
      </c>
      <c r="N102" s="27" t="n">
        <v>0</v>
      </c>
      <c r="O102" s="27" t="n">
        <v>495356.05</v>
      </c>
      <c r="P102" s="27" t="n">
        <v>0</v>
      </c>
      <c r="Q102" s="27" t="n">
        <v>0</v>
      </c>
      <c r="R102" s="27" t="n">
        <v>0</v>
      </c>
      <c r="S102" s="27"/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f aca="false">Z102</f>
        <v>0</v>
      </c>
      <c r="AB102" s="27" t="n">
        <v>0</v>
      </c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</row>
    <row r="103" s="6" customFormat="true" ht="81.75" hidden="false" customHeight="true" outlineLevel="0" collapsed="false">
      <c r="A103" s="25"/>
      <c r="B103" s="25"/>
      <c r="C103" s="25"/>
      <c r="D103" s="25"/>
      <c r="E103" s="50"/>
      <c r="F103" s="50"/>
      <c r="G103" s="50"/>
      <c r="H103" s="20"/>
      <c r="I103" s="40"/>
      <c r="J103" s="17"/>
      <c r="K103" s="51" t="n">
        <v>3</v>
      </c>
      <c r="L103" s="20" t="s">
        <v>117</v>
      </c>
      <c r="M103" s="27" t="n">
        <f aca="false">SUM(N103:AB103)</f>
        <v>53978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/>
      <c r="T103" s="27" t="n">
        <v>0</v>
      </c>
      <c r="U103" s="27" t="n">
        <v>47000</v>
      </c>
      <c r="V103" s="27" t="n">
        <v>6978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f aca="false">Z103</f>
        <v>0</v>
      </c>
      <c r="AB103" s="27" t="n">
        <v>0</v>
      </c>
    </row>
    <row r="104" customFormat="false" ht="81.75" hidden="false" customHeight="true" outlineLevel="0" collapsed="false">
      <c r="A104" s="25"/>
      <c r="B104" s="25"/>
      <c r="C104" s="25"/>
      <c r="D104" s="25"/>
      <c r="E104" s="50"/>
      <c r="F104" s="50"/>
      <c r="G104" s="50"/>
      <c r="H104" s="20"/>
      <c r="I104" s="40"/>
      <c r="J104" s="17"/>
      <c r="K104" s="51" t="n">
        <v>4</v>
      </c>
      <c r="L104" s="20" t="s">
        <v>182</v>
      </c>
      <c r="M104" s="27" t="n">
        <f aca="false">SUM(N104:AB104)</f>
        <v>289949</v>
      </c>
      <c r="N104" s="27" t="n">
        <v>0</v>
      </c>
      <c r="O104" s="27" t="n">
        <v>289949</v>
      </c>
      <c r="P104" s="48" t="n">
        <v>0</v>
      </c>
      <c r="Q104" s="48" t="n">
        <v>0</v>
      </c>
      <c r="R104" s="27" t="n">
        <v>0</v>
      </c>
      <c r="S104" s="27"/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f aca="false">Z104</f>
        <v>0</v>
      </c>
      <c r="AB104" s="27" t="n">
        <v>0</v>
      </c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</row>
    <row r="105" customFormat="false" ht="89.25" hidden="false" customHeight="true" outlineLevel="0" collapsed="false">
      <c r="A105" s="25"/>
      <c r="B105" s="25"/>
      <c r="C105" s="25"/>
      <c r="D105" s="25"/>
      <c r="E105" s="50"/>
      <c r="F105" s="50"/>
      <c r="G105" s="50"/>
      <c r="H105" s="20"/>
      <c r="I105" s="40"/>
      <c r="J105" s="17"/>
      <c r="K105" s="51" t="n">
        <v>6</v>
      </c>
      <c r="L105" s="20" t="s">
        <v>183</v>
      </c>
      <c r="M105" s="27" t="n">
        <f aca="false">SUM(N105:AB105)</f>
        <v>589102.94</v>
      </c>
      <c r="N105" s="27" t="n">
        <v>0</v>
      </c>
      <c r="O105" s="27" t="n">
        <v>410957.4</v>
      </c>
      <c r="P105" s="27" t="n">
        <v>101336.4</v>
      </c>
      <c r="Q105" s="27" t="n">
        <v>2236.26</v>
      </c>
      <c r="R105" s="27" t="n">
        <v>3813</v>
      </c>
      <c r="S105" s="27"/>
      <c r="T105" s="27" t="n">
        <v>70759.88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f aca="false">Z105</f>
        <v>0</v>
      </c>
      <c r="AB105" s="27" t="n">
        <v>0</v>
      </c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</row>
    <row r="106" customFormat="false" ht="89.25" hidden="false" customHeight="true" outlineLevel="0" collapsed="false">
      <c r="A106" s="25"/>
      <c r="B106" s="25"/>
      <c r="C106" s="25"/>
      <c r="D106" s="25"/>
      <c r="E106" s="50"/>
      <c r="F106" s="50"/>
      <c r="G106" s="50"/>
      <c r="H106" s="20"/>
      <c r="I106" s="40"/>
      <c r="J106" s="17"/>
      <c r="K106" s="51" t="n">
        <v>8</v>
      </c>
      <c r="L106" s="20" t="s">
        <v>176</v>
      </c>
      <c r="M106" s="27" t="n">
        <f aca="false">SUM(N106:AB106)</f>
        <v>17697.3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/>
      <c r="T106" s="27" t="n">
        <v>0</v>
      </c>
      <c r="U106" s="27" t="n">
        <v>0</v>
      </c>
      <c r="V106" s="27" t="n">
        <v>0</v>
      </c>
      <c r="W106" s="27" t="n">
        <v>3928.93</v>
      </c>
      <c r="X106" s="27" t="n">
        <v>0</v>
      </c>
      <c r="Y106" s="27" t="n">
        <v>13768.37</v>
      </c>
      <c r="Z106" s="27" t="n">
        <v>0</v>
      </c>
      <c r="AA106" s="27" t="n">
        <f aca="false">Z106</f>
        <v>0</v>
      </c>
      <c r="AB106" s="27" t="n">
        <v>0</v>
      </c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</row>
    <row r="107" customFormat="false" ht="89.25" hidden="false" customHeight="true" outlineLevel="0" collapsed="false">
      <c r="A107" s="25"/>
      <c r="B107" s="25"/>
      <c r="C107" s="25"/>
      <c r="D107" s="25"/>
      <c r="E107" s="50"/>
      <c r="F107" s="50"/>
      <c r="G107" s="50"/>
      <c r="H107" s="20"/>
      <c r="I107" s="40"/>
      <c r="J107" s="17"/>
      <c r="K107" s="51" t="n">
        <v>9</v>
      </c>
      <c r="L107" s="20" t="s">
        <v>177</v>
      </c>
      <c r="M107" s="27" t="n">
        <f aca="false">SUM(N107:AB107)</f>
        <v>1978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/>
      <c r="T107" s="27" t="n">
        <v>0</v>
      </c>
      <c r="U107" s="27" t="n">
        <v>0</v>
      </c>
      <c r="V107" s="27" t="n">
        <v>1978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f aca="false">Z107</f>
        <v>0</v>
      </c>
      <c r="AB107" s="27" t="n">
        <v>0</v>
      </c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</row>
    <row r="108" customFormat="false" ht="144.75" hidden="false" customHeight="true" outlineLevel="0" collapsed="false">
      <c r="A108" s="25"/>
      <c r="B108" s="25"/>
      <c r="C108" s="25"/>
      <c r="D108" s="25"/>
      <c r="E108" s="50"/>
      <c r="F108" s="50"/>
      <c r="G108" s="50"/>
      <c r="H108" s="20"/>
      <c r="I108" s="40"/>
      <c r="J108" s="17"/>
      <c r="K108" s="51" t="n">
        <v>5018</v>
      </c>
      <c r="L108" s="20" t="s">
        <v>184</v>
      </c>
      <c r="M108" s="27" t="n">
        <f aca="false">SUM(N108:AB108)</f>
        <v>2257450.7</v>
      </c>
      <c r="N108" s="27" t="n">
        <v>0</v>
      </c>
      <c r="O108" s="27" t="n">
        <v>2257450.7</v>
      </c>
      <c r="P108" s="48" t="n">
        <v>0</v>
      </c>
      <c r="Q108" s="48" t="n">
        <v>0</v>
      </c>
      <c r="R108" s="27" t="n">
        <v>0</v>
      </c>
      <c r="S108" s="27"/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f aca="false">Z108</f>
        <v>0</v>
      </c>
      <c r="AB108" s="27" t="n">
        <v>0</v>
      </c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</row>
    <row r="109" customFormat="false" ht="93.75" hidden="false" customHeight="true" outlineLevel="0" collapsed="false">
      <c r="A109" s="25"/>
      <c r="B109" s="25"/>
      <c r="C109" s="25"/>
      <c r="D109" s="25"/>
      <c r="E109" s="50"/>
      <c r="F109" s="50"/>
      <c r="G109" s="50"/>
      <c r="H109" s="20"/>
      <c r="I109" s="40"/>
      <c r="J109" s="17"/>
      <c r="K109" s="51" t="n">
        <v>7217</v>
      </c>
      <c r="L109" s="20" t="s">
        <v>185</v>
      </c>
      <c r="M109" s="27" t="n">
        <f aca="false">SUM(N109:AB109)</f>
        <v>3251000</v>
      </c>
      <c r="N109" s="27" t="n">
        <v>0</v>
      </c>
      <c r="O109" s="27" t="n">
        <v>3251000</v>
      </c>
      <c r="P109" s="48" t="n">
        <v>0</v>
      </c>
      <c r="Q109" s="48" t="n">
        <v>0</v>
      </c>
      <c r="R109" s="27" t="n">
        <v>0</v>
      </c>
      <c r="S109" s="27"/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f aca="false">Z109</f>
        <v>0</v>
      </c>
      <c r="AB109" s="27" t="n">
        <v>0</v>
      </c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</row>
    <row r="110" customFormat="false" ht="303" hidden="false" customHeight="true" outlineLevel="0" collapsed="false">
      <c r="A110" s="25"/>
      <c r="B110" s="25"/>
      <c r="C110" s="25"/>
      <c r="D110" s="25"/>
      <c r="E110" s="50"/>
      <c r="F110" s="50"/>
      <c r="G110" s="50"/>
      <c r="H110" s="20"/>
      <c r="I110" s="40" t="s">
        <v>186</v>
      </c>
      <c r="J110" s="17"/>
      <c r="K110" s="47" t="n">
        <v>2998</v>
      </c>
      <c r="L110" s="20" t="s">
        <v>187</v>
      </c>
      <c r="M110" s="27" t="n">
        <f aca="false">SUM(N110:AB110)</f>
        <v>578005.56</v>
      </c>
      <c r="N110" s="27" t="n">
        <v>0</v>
      </c>
      <c r="O110" s="27" t="n">
        <v>0</v>
      </c>
      <c r="P110" s="48" t="n">
        <v>315301.08</v>
      </c>
      <c r="Q110" s="48" t="n">
        <v>36741.37</v>
      </c>
      <c r="R110" s="27" t="n">
        <v>225963.11</v>
      </c>
      <c r="S110" s="27"/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f aca="false">Z110</f>
        <v>0</v>
      </c>
      <c r="AB110" s="27" t="n">
        <v>0</v>
      </c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</row>
    <row r="111" customFormat="false" ht="402" hidden="false" customHeight="true" outlineLevel="0" collapsed="false">
      <c r="A111" s="25"/>
      <c r="B111" s="25"/>
      <c r="C111" s="25"/>
      <c r="D111" s="25"/>
      <c r="E111" s="50"/>
      <c r="F111" s="50"/>
      <c r="G111" s="50"/>
      <c r="H111" s="20"/>
      <c r="I111" s="40" t="s">
        <v>188</v>
      </c>
      <c r="J111" s="17"/>
      <c r="K111" s="47" t="n">
        <v>2998</v>
      </c>
      <c r="L111" s="20" t="s">
        <v>189</v>
      </c>
      <c r="M111" s="27" t="n">
        <f aca="false">SUM(N111:AB111)</f>
        <v>205192</v>
      </c>
      <c r="N111" s="18" t="n">
        <v>0</v>
      </c>
      <c r="O111" s="18" t="n">
        <v>0</v>
      </c>
      <c r="P111" s="18" t="n">
        <v>0</v>
      </c>
      <c r="Q111" s="18" t="n">
        <v>0</v>
      </c>
      <c r="R111" s="27" t="n">
        <v>23300</v>
      </c>
      <c r="S111" s="27"/>
      <c r="T111" s="27" t="n">
        <v>23300</v>
      </c>
      <c r="U111" s="27" t="n">
        <v>0</v>
      </c>
      <c r="V111" s="27" t="n">
        <v>24300</v>
      </c>
      <c r="W111" s="27" t="n">
        <v>24300</v>
      </c>
      <c r="X111" s="27" t="n">
        <v>0</v>
      </c>
      <c r="Y111" s="27" t="n">
        <v>36664</v>
      </c>
      <c r="Z111" s="27" t="n">
        <v>36664</v>
      </c>
      <c r="AA111" s="27" t="n">
        <v>36664</v>
      </c>
      <c r="AB111" s="27" t="n">
        <v>0</v>
      </c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</row>
    <row r="112" customFormat="false" ht="402" hidden="false" customHeight="true" outlineLevel="0" collapsed="false">
      <c r="A112" s="25"/>
      <c r="B112" s="25"/>
      <c r="C112" s="25"/>
      <c r="D112" s="25"/>
      <c r="E112" s="53"/>
      <c r="F112" s="53"/>
      <c r="G112" s="53"/>
      <c r="H112" s="39"/>
      <c r="I112" s="28"/>
      <c r="J112" s="17"/>
      <c r="K112" s="47" t="n">
        <v>29980</v>
      </c>
      <c r="L112" s="20" t="s">
        <v>190</v>
      </c>
      <c r="M112" s="27" t="n">
        <f aca="false">SUM(N112:AB112)</f>
        <v>607870.84</v>
      </c>
      <c r="N112" s="18" t="n">
        <v>0</v>
      </c>
      <c r="O112" s="18" t="n">
        <v>0</v>
      </c>
      <c r="P112" s="18" t="n">
        <v>0</v>
      </c>
      <c r="Q112" s="18" t="n">
        <v>0</v>
      </c>
      <c r="R112" s="27" t="n">
        <v>0</v>
      </c>
      <c r="S112" s="27"/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303935.42</v>
      </c>
      <c r="AA112" s="27" t="n">
        <v>303935.42</v>
      </c>
      <c r="AB112" s="27" t="n">
        <v>0</v>
      </c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</row>
    <row r="113" customFormat="false" ht="389.25" hidden="false" customHeight="true" outlineLevel="0" collapsed="false">
      <c r="A113" s="25"/>
      <c r="B113" s="25"/>
      <c r="C113" s="25"/>
      <c r="D113" s="25"/>
      <c r="E113" s="39"/>
      <c r="F113" s="39"/>
      <c r="G113" s="39"/>
      <c r="H113" s="39"/>
      <c r="I113" s="34" t="s">
        <v>191</v>
      </c>
      <c r="J113" s="17"/>
      <c r="K113" s="47" t="n">
        <v>2998</v>
      </c>
      <c r="L113" s="20" t="s">
        <v>192</v>
      </c>
      <c r="M113" s="27" t="n">
        <f aca="false">SUM(N113:AB113)</f>
        <v>18000</v>
      </c>
      <c r="N113" s="18" t="n">
        <v>0</v>
      </c>
      <c r="O113" s="18" t="n">
        <v>0</v>
      </c>
      <c r="P113" s="18" t="n">
        <v>0</v>
      </c>
      <c r="Q113" s="18" t="n">
        <v>0</v>
      </c>
      <c r="R113" s="27" t="n">
        <v>3000</v>
      </c>
      <c r="S113" s="27"/>
      <c r="T113" s="27" t="n">
        <v>3000</v>
      </c>
      <c r="U113" s="27" t="n">
        <v>3000</v>
      </c>
      <c r="V113" s="27" t="n">
        <v>3000</v>
      </c>
      <c r="W113" s="27" t="n">
        <v>3000</v>
      </c>
      <c r="X113" s="27" t="n">
        <v>0</v>
      </c>
      <c r="Y113" s="27" t="n">
        <v>3000</v>
      </c>
      <c r="Z113" s="27" t="n">
        <v>0</v>
      </c>
      <c r="AA113" s="27" t="n">
        <f aca="false">Z113</f>
        <v>0</v>
      </c>
      <c r="AB113" s="27" t="n">
        <v>0</v>
      </c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</row>
    <row r="114" customFormat="false" ht="284.25" hidden="false" customHeight="true" outlineLevel="0" collapsed="false">
      <c r="A114" s="25"/>
      <c r="B114" s="25"/>
      <c r="C114" s="25"/>
      <c r="D114" s="25"/>
      <c r="E114" s="54" t="s">
        <v>193</v>
      </c>
      <c r="F114" s="39" t="s">
        <v>155</v>
      </c>
      <c r="G114" s="39"/>
      <c r="H114" s="39"/>
      <c r="I114" s="55" t="s">
        <v>194</v>
      </c>
      <c r="J114" s="17" t="s">
        <v>159</v>
      </c>
      <c r="K114" s="47" t="n">
        <v>1</v>
      </c>
      <c r="L114" s="20" t="s">
        <v>195</v>
      </c>
      <c r="M114" s="27" t="n">
        <f aca="false">SUM(N114:AB114)</f>
        <v>3457140.12</v>
      </c>
      <c r="N114" s="27" t="n">
        <v>0</v>
      </c>
      <c r="O114" s="27" t="n">
        <v>0</v>
      </c>
      <c r="P114" s="27" t="n">
        <v>0</v>
      </c>
      <c r="Q114" s="27" t="n">
        <v>3457140.12</v>
      </c>
      <c r="R114" s="27" t="n">
        <v>0</v>
      </c>
      <c r="S114" s="27"/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f aca="false">Z114</f>
        <v>0</v>
      </c>
      <c r="AB114" s="27" t="n">
        <v>0</v>
      </c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</row>
    <row r="115" customFormat="false" ht="282" hidden="false" customHeight="true" outlineLevel="0" collapsed="false">
      <c r="A115" s="25"/>
      <c r="B115" s="25"/>
      <c r="C115" s="25"/>
      <c r="D115" s="25"/>
      <c r="E115" s="54"/>
      <c r="F115" s="39"/>
      <c r="G115" s="39"/>
      <c r="H115" s="39"/>
      <c r="I115" s="56" t="s">
        <v>196</v>
      </c>
      <c r="J115" s="17"/>
      <c r="K115" s="57" t="n">
        <v>1</v>
      </c>
      <c r="L115" s="39" t="s">
        <v>197</v>
      </c>
      <c r="M115" s="58" t="n">
        <f aca="false">SUM(N115:AB115)</f>
        <v>1583768.34</v>
      </c>
      <c r="N115" s="58" t="n">
        <v>0</v>
      </c>
      <c r="O115" s="58" t="n">
        <v>0</v>
      </c>
      <c r="P115" s="58" t="n">
        <v>0</v>
      </c>
      <c r="Q115" s="58" t="n">
        <v>1583768.34</v>
      </c>
      <c r="R115" s="58" t="n">
        <v>0</v>
      </c>
      <c r="S115" s="58"/>
      <c r="T115" s="58" t="n">
        <v>0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f aca="false">Z115</f>
        <v>0</v>
      </c>
      <c r="AB115" s="58" t="n">
        <v>0</v>
      </c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</row>
    <row r="116" s="6" customFormat="true" ht="20.25" hidden="false" customHeight="false" outlineLevel="0" collapsed="false">
      <c r="I116" s="59"/>
      <c r="L116" s="60"/>
      <c r="P116" s="61"/>
      <c r="Q116" s="61"/>
      <c r="X116" s="5"/>
      <c r="AA116" s="7"/>
      <c r="AB116" s="5"/>
    </row>
    <row r="117" customFormat="false" ht="20.25" hidden="tru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59"/>
      <c r="J117" s="6"/>
      <c r="K117" s="6"/>
      <c r="L117" s="60"/>
      <c r="M117" s="6"/>
      <c r="N117" s="6"/>
      <c r="O117" s="6"/>
      <c r="P117" s="61"/>
      <c r="Q117" s="61"/>
      <c r="R117" s="6"/>
      <c r="S117" s="6"/>
      <c r="T117" s="6"/>
      <c r="U117" s="6"/>
      <c r="V117" s="6"/>
      <c r="W117" s="6"/>
      <c r="AB117" s="5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</row>
    <row r="118" customFormat="false" ht="20.25" hidden="tru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59"/>
      <c r="J118" s="6"/>
      <c r="K118" s="6"/>
      <c r="L118" s="60"/>
      <c r="M118" s="6"/>
      <c r="N118" s="6"/>
      <c r="O118" s="6"/>
      <c r="P118" s="61"/>
      <c r="Q118" s="61"/>
      <c r="R118" s="6"/>
      <c r="S118" s="6"/>
      <c r="T118" s="6"/>
      <c r="U118" s="6"/>
      <c r="V118" s="6"/>
      <c r="W118" s="6"/>
      <c r="AB118" s="5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</row>
    <row r="119" s="67" customFormat="true" ht="48.75" hidden="true" customHeight="true" outlineLevel="0" collapsed="false">
      <c r="A119" s="62"/>
      <c r="B119" s="62"/>
      <c r="C119" s="62"/>
      <c r="D119" s="62"/>
      <c r="E119" s="62"/>
      <c r="F119" s="63" t="s">
        <v>198</v>
      </c>
      <c r="G119" s="63"/>
      <c r="H119" s="63"/>
      <c r="I119" s="64"/>
      <c r="J119" s="64"/>
      <c r="K119" s="64"/>
      <c r="L119" s="65"/>
      <c r="M119" s="65"/>
      <c r="N119" s="64" t="s">
        <v>199</v>
      </c>
      <c r="O119" s="62"/>
      <c r="P119" s="61"/>
      <c r="Q119" s="61"/>
      <c r="R119" s="62"/>
      <c r="S119" s="62"/>
      <c r="T119" s="62"/>
      <c r="U119" s="62"/>
      <c r="V119" s="62"/>
      <c r="W119" s="62"/>
      <c r="X119" s="66"/>
      <c r="Y119" s="62"/>
      <c r="Z119" s="62"/>
      <c r="AA119" s="7"/>
      <c r="AB119" s="66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</row>
    <row r="120" customFormat="false" ht="26.25" hidden="true" customHeight="false" outlineLevel="0" collapsed="false">
      <c r="A120" s="6"/>
      <c r="B120" s="6"/>
      <c r="C120" s="6"/>
      <c r="D120" s="6"/>
      <c r="E120" s="6"/>
      <c r="F120" s="64"/>
      <c r="G120" s="64"/>
      <c r="H120" s="64"/>
      <c r="I120" s="64"/>
      <c r="J120" s="64"/>
      <c r="K120" s="64"/>
      <c r="L120" s="64"/>
      <c r="M120" s="65"/>
      <c r="N120" s="64"/>
      <c r="O120" s="6"/>
      <c r="P120" s="61"/>
      <c r="Q120" s="61"/>
      <c r="R120" s="6"/>
      <c r="S120" s="6"/>
      <c r="T120" s="6"/>
      <c r="U120" s="6"/>
      <c r="V120" s="6"/>
      <c r="W120" s="6"/>
      <c r="AB120" s="5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</row>
    <row r="121" customFormat="false" ht="26.25" hidden="true" customHeight="false" outlineLevel="0" collapsed="false">
      <c r="A121" s="6"/>
      <c r="B121" s="6"/>
      <c r="C121" s="6"/>
      <c r="D121" s="6"/>
      <c r="E121" s="6"/>
      <c r="F121" s="64"/>
      <c r="G121" s="64"/>
      <c r="H121" s="64"/>
      <c r="I121" s="64"/>
      <c r="J121" s="64"/>
      <c r="K121" s="64"/>
      <c r="L121" s="64"/>
      <c r="M121" s="65"/>
      <c r="N121" s="64"/>
      <c r="O121" s="6"/>
      <c r="P121" s="61"/>
      <c r="Q121" s="61"/>
      <c r="R121" s="6"/>
      <c r="S121" s="6"/>
      <c r="T121" s="6"/>
      <c r="U121" s="6"/>
      <c r="V121" s="6"/>
      <c r="W121" s="6"/>
      <c r="AB121" s="5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</row>
    <row r="122" customFormat="false" ht="26.25" hidden="true" customHeight="false" outlineLevel="0" collapsed="false">
      <c r="A122" s="6"/>
      <c r="B122" s="6"/>
      <c r="C122" s="6"/>
      <c r="D122" s="6"/>
      <c r="E122" s="6"/>
      <c r="F122" s="64"/>
      <c r="G122" s="64"/>
      <c r="H122" s="64"/>
      <c r="I122" s="64"/>
      <c r="J122" s="64"/>
      <c r="K122" s="64"/>
      <c r="L122" s="64"/>
      <c r="M122" s="65"/>
      <c r="N122" s="64"/>
      <c r="O122" s="6"/>
      <c r="P122" s="61"/>
      <c r="Q122" s="61"/>
      <c r="R122" s="6"/>
      <c r="S122" s="6"/>
      <c r="T122" s="6"/>
      <c r="U122" s="6"/>
      <c r="V122" s="6"/>
      <c r="W122" s="6"/>
      <c r="AB122" s="5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</row>
    <row r="123" customFormat="false" ht="26.25" hidden="true" customHeight="false" outlineLevel="0" collapsed="false">
      <c r="A123" s="6"/>
      <c r="B123" s="6"/>
      <c r="C123" s="6"/>
      <c r="D123" s="6"/>
      <c r="E123" s="6"/>
      <c r="F123" s="64"/>
      <c r="G123" s="64"/>
      <c r="H123" s="64"/>
      <c r="I123" s="64"/>
      <c r="J123" s="64"/>
      <c r="K123" s="64"/>
      <c r="L123" s="64"/>
      <c r="M123" s="65"/>
      <c r="N123" s="64"/>
      <c r="O123" s="6"/>
      <c r="P123" s="61"/>
      <c r="Q123" s="61"/>
      <c r="R123" s="6"/>
      <c r="S123" s="6"/>
      <c r="T123" s="6"/>
      <c r="U123" s="6"/>
      <c r="V123" s="6"/>
      <c r="W123" s="6"/>
      <c r="AB123" s="5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</row>
    <row r="124" customFormat="false" ht="26.25" hidden="true" customHeight="false" outlineLevel="0" collapsed="false">
      <c r="A124" s="6"/>
      <c r="B124" s="6"/>
      <c r="C124" s="6"/>
      <c r="D124" s="6"/>
      <c r="E124" s="6"/>
      <c r="F124" s="64"/>
      <c r="G124" s="64"/>
      <c r="H124" s="64"/>
      <c r="I124" s="64"/>
      <c r="J124" s="64"/>
      <c r="K124" s="64"/>
      <c r="L124" s="64"/>
      <c r="M124" s="65"/>
      <c r="N124" s="64"/>
      <c r="O124" s="6"/>
      <c r="P124" s="61"/>
      <c r="Q124" s="61"/>
      <c r="R124" s="6"/>
      <c r="S124" s="6"/>
      <c r="T124" s="6"/>
      <c r="U124" s="6"/>
      <c r="V124" s="6"/>
      <c r="W124" s="6"/>
      <c r="AB124" s="5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</row>
    <row r="125" s="67" customFormat="true" ht="84.75" hidden="true" customHeight="true" outlineLevel="0" collapsed="false">
      <c r="A125" s="62"/>
      <c r="B125" s="62"/>
      <c r="C125" s="62"/>
      <c r="D125" s="62"/>
      <c r="E125" s="62"/>
      <c r="F125" s="68" t="s">
        <v>200</v>
      </c>
      <c r="G125" s="68"/>
      <c r="H125" s="68"/>
      <c r="I125" s="64"/>
      <c r="J125" s="64"/>
      <c r="K125" s="64"/>
      <c r="L125" s="65"/>
      <c r="M125" s="65"/>
      <c r="N125" s="64" t="s">
        <v>201</v>
      </c>
      <c r="O125" s="62"/>
      <c r="P125" s="61"/>
      <c r="Q125" s="61"/>
      <c r="R125" s="62"/>
      <c r="S125" s="62"/>
      <c r="T125" s="62"/>
      <c r="U125" s="62"/>
      <c r="V125" s="62"/>
      <c r="W125" s="62"/>
      <c r="X125" s="66"/>
      <c r="Y125" s="62"/>
      <c r="Z125" s="62"/>
      <c r="AA125" s="7"/>
      <c r="AB125" s="66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</row>
    <row r="126" customFormat="false" ht="20.25" hidden="tru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59"/>
      <c r="J126" s="6"/>
      <c r="K126" s="6"/>
      <c r="L126" s="60"/>
      <c r="M126" s="6"/>
      <c r="N126" s="6"/>
      <c r="O126" s="6"/>
      <c r="P126" s="61"/>
      <c r="Q126" s="61"/>
      <c r="R126" s="6"/>
      <c r="S126" s="6"/>
      <c r="T126" s="6"/>
      <c r="U126" s="6"/>
      <c r="V126" s="6"/>
      <c r="W126" s="6"/>
      <c r="AB126" s="5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</row>
    <row r="127" customFormat="false" ht="20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59"/>
      <c r="J127" s="6"/>
      <c r="K127" s="6"/>
      <c r="L127" s="60"/>
      <c r="M127" s="6"/>
      <c r="N127" s="6"/>
      <c r="O127" s="6"/>
      <c r="P127" s="61"/>
      <c r="Q127" s="61"/>
      <c r="R127" s="6"/>
      <c r="S127" s="6"/>
      <c r="T127" s="6"/>
      <c r="U127" s="6"/>
      <c r="V127" s="6"/>
      <c r="W127" s="6"/>
      <c r="AB127" s="5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</row>
    <row r="128" customFormat="false" ht="20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59"/>
      <c r="J128" s="6"/>
      <c r="K128" s="6"/>
      <c r="L128" s="60"/>
      <c r="M128" s="6"/>
      <c r="N128" s="6"/>
      <c r="O128" s="6"/>
      <c r="P128" s="61"/>
      <c r="Q128" s="61"/>
      <c r="R128" s="6"/>
      <c r="S128" s="6"/>
      <c r="T128" s="6"/>
      <c r="U128" s="6"/>
      <c r="V128" s="6"/>
      <c r="W128" s="6"/>
      <c r="AB128" s="5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</row>
    <row r="129" customFormat="false" ht="20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59"/>
      <c r="J129" s="6"/>
      <c r="K129" s="6"/>
      <c r="L129" s="60"/>
      <c r="M129" s="6"/>
      <c r="N129" s="6"/>
      <c r="O129" s="6"/>
      <c r="P129" s="61"/>
      <c r="Q129" s="61"/>
      <c r="R129" s="6"/>
      <c r="S129" s="6"/>
      <c r="T129" s="6"/>
      <c r="U129" s="6"/>
      <c r="V129" s="6"/>
      <c r="W129" s="6"/>
      <c r="AB129" s="5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</row>
    <row r="130" customFormat="false" ht="20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59"/>
      <c r="J130" s="6"/>
      <c r="K130" s="6"/>
      <c r="L130" s="60"/>
      <c r="M130" s="6"/>
      <c r="N130" s="6"/>
      <c r="O130" s="6"/>
      <c r="P130" s="61"/>
      <c r="Q130" s="61"/>
      <c r="R130" s="6"/>
      <c r="S130" s="6"/>
      <c r="T130" s="6"/>
      <c r="U130" s="6"/>
      <c r="V130" s="6"/>
      <c r="W130" s="6"/>
      <c r="AB130" s="5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</row>
    <row r="131" customFormat="false" ht="20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59"/>
      <c r="J131" s="6"/>
      <c r="K131" s="6"/>
      <c r="L131" s="60"/>
      <c r="M131" s="6"/>
      <c r="N131" s="6"/>
      <c r="O131" s="6"/>
      <c r="P131" s="69"/>
      <c r="Q131" s="69"/>
      <c r="R131" s="6"/>
      <c r="S131" s="6"/>
      <c r="T131" s="6"/>
      <c r="U131" s="6"/>
      <c r="V131" s="6"/>
      <c r="W131" s="6"/>
      <c r="AB131" s="5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</row>
    <row r="132" customFormat="false" ht="20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59"/>
      <c r="J132" s="6"/>
      <c r="K132" s="6"/>
      <c r="L132" s="60"/>
      <c r="M132" s="6"/>
      <c r="N132" s="6"/>
      <c r="O132" s="6"/>
      <c r="P132" s="61"/>
      <c r="Q132" s="61"/>
      <c r="R132" s="6"/>
      <c r="S132" s="6"/>
      <c r="T132" s="6"/>
      <c r="U132" s="6"/>
      <c r="V132" s="6"/>
      <c r="W132" s="6"/>
      <c r="AB132" s="5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</row>
    <row r="133" s="74" customFormat="true" ht="33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1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2"/>
      <c r="Y133" s="70"/>
      <c r="Z133" s="70"/>
      <c r="AA133" s="73"/>
      <c r="AB133" s="72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</row>
    <row r="134" s="74" customFormat="true" ht="33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1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2"/>
      <c r="Y134" s="70"/>
      <c r="Z134" s="70"/>
      <c r="AA134" s="73"/>
      <c r="AB134" s="72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</row>
    <row r="135" s="74" customFormat="true" ht="33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1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2"/>
      <c r="Y135" s="70"/>
      <c r="Z135" s="70"/>
      <c r="AA135" s="73"/>
      <c r="AB135" s="72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</row>
    <row r="136" s="74" customFormat="true" ht="33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1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2"/>
      <c r="Y136" s="70"/>
      <c r="Z136" s="70"/>
      <c r="AA136" s="73"/>
      <c r="AB136" s="72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</row>
    <row r="137" s="74" customFormat="true" ht="33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1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2"/>
      <c r="Y137" s="70"/>
      <c r="Z137" s="70"/>
      <c r="AA137" s="73"/>
      <c r="AB137" s="72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</row>
    <row r="138" customFormat="false" ht="20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59"/>
      <c r="J138" s="6"/>
      <c r="K138" s="6"/>
      <c r="L138" s="59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AB138" s="5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</row>
    <row r="139" customFormat="false" ht="20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59"/>
      <c r="J139" s="6"/>
      <c r="K139" s="6"/>
      <c r="L139" s="60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AB139" s="5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</row>
    <row r="140" customFormat="false" ht="20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59"/>
      <c r="J140" s="6"/>
      <c r="K140" s="6"/>
      <c r="L140" s="60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AB140" s="5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</row>
    <row r="141" customFormat="false" ht="20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59"/>
      <c r="J141" s="6"/>
      <c r="K141" s="6"/>
      <c r="L141" s="60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AB141" s="5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</row>
    <row r="142" customFormat="false" ht="20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59"/>
      <c r="J142" s="6"/>
      <c r="K142" s="6"/>
      <c r="L142" s="60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AB142" s="5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</row>
    <row r="143" customFormat="false" ht="20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59"/>
      <c r="J143" s="6"/>
      <c r="K143" s="6"/>
      <c r="L143" s="60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AB143" s="5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</row>
    <row r="144" customFormat="false" ht="20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59"/>
      <c r="J144" s="6"/>
      <c r="K144" s="6"/>
      <c r="L144" s="60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AB144" s="5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</row>
    <row r="145" customFormat="false" ht="20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59"/>
      <c r="J145" s="6"/>
      <c r="K145" s="6"/>
      <c r="L145" s="60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AB145" s="5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</row>
    <row r="146" customFormat="false" ht="20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59"/>
      <c r="J146" s="6"/>
      <c r="K146" s="6"/>
      <c r="L146" s="60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AB146" s="5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</row>
    <row r="147" customFormat="false" ht="20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59"/>
      <c r="J147" s="6"/>
      <c r="K147" s="6"/>
      <c r="L147" s="60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AB147" s="5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</row>
    <row r="148" customFormat="false" ht="20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59"/>
      <c r="J148" s="6"/>
      <c r="K148" s="6"/>
      <c r="L148" s="60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AB148" s="5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</row>
    <row r="149" customFormat="false" ht="20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59"/>
      <c r="J149" s="6"/>
      <c r="K149" s="6"/>
      <c r="L149" s="60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AB149" s="5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</row>
    <row r="150" customFormat="false" ht="20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59"/>
      <c r="J150" s="6"/>
      <c r="K150" s="6"/>
      <c r="L150" s="60"/>
      <c r="M150" s="6" t="s">
        <v>202</v>
      </c>
      <c r="N150" s="6"/>
      <c r="O150" s="6"/>
      <c r="P150" s="6"/>
      <c r="Q150" s="6"/>
      <c r="R150" s="6"/>
      <c r="S150" s="6"/>
      <c r="T150" s="6"/>
      <c r="U150" s="6"/>
      <c r="V150" s="6"/>
      <c r="W150" s="6"/>
      <c r="AB150" s="5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</row>
  </sheetData>
  <mergeCells count="83">
    <mergeCell ref="Y1:AA1"/>
    <mergeCell ref="Y2:AA2"/>
    <mergeCell ref="Y3:AA3"/>
    <mergeCell ref="Y4:AA4"/>
    <mergeCell ref="Y5:AA5"/>
    <mergeCell ref="A8:AB8"/>
    <mergeCell ref="W10:Z10"/>
    <mergeCell ref="A11:D11"/>
    <mergeCell ref="E11:H11"/>
    <mergeCell ref="I11:J11"/>
    <mergeCell ref="K11:L13"/>
    <mergeCell ref="M11:AA12"/>
    <mergeCell ref="AB11:AB12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4:L14"/>
    <mergeCell ref="A15:A115"/>
    <mergeCell ref="B15:B115"/>
    <mergeCell ref="C15:C115"/>
    <mergeCell ref="D15:D115"/>
    <mergeCell ref="K15:L15"/>
    <mergeCell ref="E16:E27"/>
    <mergeCell ref="F16:F27"/>
    <mergeCell ref="G16:G27"/>
    <mergeCell ref="H16:H27"/>
    <mergeCell ref="I16:I27"/>
    <mergeCell ref="E28:E52"/>
    <mergeCell ref="F28:F52"/>
    <mergeCell ref="G28:G52"/>
    <mergeCell ref="H28:H52"/>
    <mergeCell ref="I28:I49"/>
    <mergeCell ref="J28:J55"/>
    <mergeCell ref="I50:I55"/>
    <mergeCell ref="I56:I60"/>
    <mergeCell ref="E61:E71"/>
    <mergeCell ref="F61:F71"/>
    <mergeCell ref="G61:G71"/>
    <mergeCell ref="H61:H71"/>
    <mergeCell ref="I61:I71"/>
    <mergeCell ref="J61:J71"/>
    <mergeCell ref="L68:L70"/>
    <mergeCell ref="E72:E80"/>
    <mergeCell ref="F72:F80"/>
    <mergeCell ref="G72:G80"/>
    <mergeCell ref="H72:H80"/>
    <mergeCell ref="I72:I77"/>
    <mergeCell ref="J72:J77"/>
    <mergeCell ref="I78:I79"/>
    <mergeCell ref="J78:J79"/>
    <mergeCell ref="E81:E85"/>
    <mergeCell ref="F81:F85"/>
    <mergeCell ref="G81:G85"/>
    <mergeCell ref="H81:H85"/>
    <mergeCell ref="I81:I83"/>
    <mergeCell ref="J81:J82"/>
    <mergeCell ref="E87:E92"/>
    <mergeCell ref="F87:F92"/>
    <mergeCell ref="G87:G92"/>
    <mergeCell ref="H87:H92"/>
    <mergeCell ref="I87:I91"/>
    <mergeCell ref="J87:J92"/>
    <mergeCell ref="I92:I93"/>
    <mergeCell ref="E94:E111"/>
    <mergeCell ref="F94:F111"/>
    <mergeCell ref="G94:G111"/>
    <mergeCell ref="H94:H111"/>
    <mergeCell ref="I94:I100"/>
    <mergeCell ref="J94:J113"/>
    <mergeCell ref="I101:I109"/>
    <mergeCell ref="E114:E115"/>
    <mergeCell ref="F114:F115"/>
    <mergeCell ref="G114:G115"/>
    <mergeCell ref="H114:H115"/>
    <mergeCell ref="J114:J115"/>
    <mergeCell ref="F125:H1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46" man="true" max="16383" min="0"/>
    <brk id="66" man="true" max="16383" min="0"/>
    <brk id="84" man="true" max="16383" min="0"/>
    <brk id="115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8-22T12:25:27Z</cp:lastPrinted>
  <dcterms:modified xsi:type="dcterms:W3CDTF">2025-02-26T05:51:19Z</dcterms:modified>
  <cp:revision>0</cp:revision>
  <dc:subject/>
  <dc:title/>
</cp:coreProperties>
</file>