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" sheetId="1" state="visible" r:id="rId2"/>
    <sheet name="для работы, формулы" sheetId="2" state="visible" r:id="rId3"/>
  </sheets>
  <definedNames>
    <definedName function="false" hidden="false" localSheetId="1" name="_xlnm.Print_Titles" vbProcedure="false">'для работы, формулы'!$4:$6</definedName>
    <definedName function="false" hidden="false" localSheetId="0" name="_xlnm.Print_Titles" vbProcedure="false">'ПРИЛОЖЕНИЕ 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5">
  <si>
    <t xml:space="preserve">Муниципальная программа "Развитие социально-экономического потенциала Новоомского сельского поселения Омского муниципального района"</t>
  </si>
  <si>
    <t xml:space="preserve">данные по состоянию на 31.12.2024</t>
  </si>
  <si>
    <t xml:space="preserve">Муниципальная программа</t>
  </si>
  <si>
    <t xml:space="preserve">Подпрограмма муниципальной программы</t>
  </si>
  <si>
    <t xml:space="preserve">Основное мероприятие  / ВЦП</t>
  </si>
  <si>
    <t xml:space="preserve">Мероприятие
</t>
  </si>
  <si>
    <r>
      <rPr>
        <sz val="16"/>
        <color rgb="FF000000"/>
        <rFont val="Times New Roman"/>
        <family val="1"/>
        <charset val="204"/>
      </rPr>
      <t xml:space="preserve">Финансовое обеспечение </t>
    </r>
    <r>
      <rPr>
        <b val="true"/>
        <u val="single"/>
        <sz val="16"/>
        <color rgb="FF993300"/>
        <rFont val="Times New Roman"/>
        <family val="1"/>
        <charset val="204"/>
      </rPr>
      <t xml:space="preserve">(руб.)</t>
    </r>
  </si>
  <si>
    <t xml:space="preserve">Наименование</t>
  </si>
  <si>
    <t xml:space="preserve">Ответственный исполнитель МП</t>
  </si>
  <si>
    <t xml:space="preserve">Цель</t>
  </si>
  <si>
    <t xml:space="preserve">Задача</t>
  </si>
  <si>
    <t xml:space="preserve">Соисполнитель МП</t>
  </si>
  <si>
    <t xml:space="preserve">Исполнитель МП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звитие социально-экономического потенциала Новоомского сельского поселения Омского муниципального района</t>
  </si>
  <si>
    <t xml:space="preserve">Администрация поселения</t>
  </si>
  <si>
    <t xml:space="preserve">Повышение эффективности реализации муниципальной политики в развитии социально-экономического потенциала Новоомского  сельского поселения Омского муниципального района</t>
  </si>
  <si>
    <t xml:space="preserve">Развитие и стабильное функционирование жилищно-коммунального хозяйства, транспортной инфраструктуры, физической культуры и спорта, организация культурно-досугового обслуживания населения</t>
  </si>
  <si>
    <r>
      <rPr>
        <b val="true"/>
        <sz val="16"/>
        <rFont val="Times New Roman"/>
        <family val="1"/>
        <charset val="204"/>
      </rPr>
      <t xml:space="preserve">Подпрограмма 1
 </t>
    </r>
    <r>
      <rPr>
        <sz val="16"/>
        <rFont val="Times New Roman"/>
        <family val="1"/>
        <charset val="204"/>
      </rPr>
      <t xml:space="preserve">Совершенствование муниципального управления в Новоомском сельском поселении Омского муниципального района Омской области на 2014-2026 годы</t>
    </r>
  </si>
  <si>
    <t xml:space="preserve">Создание необходимых условий для эффективного осуществления полномочий Администрации поселения, выполнения иных функций в соответствии с законодательством</t>
  </si>
  <si>
    <t xml:space="preserve">Совершенствование муниципальной политики в сферах деятельности, относящихся к компетенции Администрации; создание условий для самореализации молодежи поселения, формирования гражданского самосознания, создание условий и мотивации для ведения здорового образа жизни; проведение работ и мероприятий, направленных на улучшение благоустройства территории поселения, улучшения окружающей среды</t>
  </si>
  <si>
    <r>
      <rPr>
        <b val="true"/>
        <sz val="16"/>
        <rFont val="Times New Roman"/>
        <family val="1"/>
        <charset val="204"/>
      </rPr>
      <t xml:space="preserve">Основное мероприятие 1
</t>
    </r>
    <r>
      <rPr>
        <sz val="16"/>
        <rFont val="Times New Roman"/>
        <family val="1"/>
        <charset val="204"/>
      </rPr>
      <t xml:space="preserve">
Повышение эффективности деятельности администрации</t>
    </r>
  </si>
  <si>
    <t xml:space="preserve">1</t>
  </si>
  <si>
    <t xml:space="preserve">Руководство и управление в сфере установленных функций органов местного самоуправления</t>
  </si>
  <si>
    <t xml:space="preserve">Организация и обеспечение мероприятий по решению других (общих) вопросов муниципального значения </t>
  </si>
  <si>
    <t xml:space="preserve">МКУ "Хозяйственное управление"</t>
  </si>
  <si>
    <t xml:space="preserve">Организация материально-технического и хозяйственного обеспечения деятельности Администрации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118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Формирование и использование средств резервных фондов </t>
  </si>
  <si>
    <t xml:space="preserve">Оценка недвижимости, признание прав и урегулирование отношений по муниципальной собственности</t>
  </si>
  <si>
    <t xml:space="preserve">Обеспечение проведения выборов и референдумов</t>
  </si>
  <si>
    <t xml:space="preserve">Предоставление иных выплат социального характера</t>
  </si>
  <si>
    <t xml:space="preserve">6100</t>
  </si>
  <si>
    <t xml:space="preserve">Межбюджетные трансферты бюджетам муниципальных районов на осуществление части полномочий по решению вопросов местного значения</t>
  </si>
  <si>
    <t xml:space="preserve">7145</t>
  </si>
  <si>
    <t xml:space="preserve">Сопровождение программных продуктов муниципальных образований</t>
  </si>
  <si>
    <r>
      <rPr>
        <b val="true"/>
        <sz val="16"/>
        <rFont val="Times New Roman"/>
        <family val="1"/>
        <charset val="204"/>
      </rPr>
      <t xml:space="preserve">Подпрограмма 2</t>
    </r>
    <r>
      <rPr>
        <sz val="16"/>
        <rFont val="Times New Roman"/>
        <family val="1"/>
        <charset val="204"/>
      </rPr>
      <t xml:space="preserve"> 
Поддержка дорожного хозяйства Новоомского сельского поселения Омского муниципального района Омской области на 2014-2026 годы"</t>
    </r>
  </si>
  <si>
    <t xml:space="preserve">Создание комфортных и безопасных условий проживания для жителей Новоомского сельского поселения</t>
  </si>
  <si>
    <t xml:space="preserve">Доведение технического и эксплуатационного состояния асфальтобетонных покрытий автомобильных и внутрипоселковых дорог общего пользования Новоомского сельского поселения до уровня, позволяющего обеспечить нормативные требования и повышение безопасности дорожного  движения</t>
  </si>
  <si>
    <r>
      <rPr>
        <b val="true"/>
        <sz val="16"/>
        <rFont val="Times New Roman"/>
        <family val="1"/>
        <charset val="204"/>
      </rPr>
      <t xml:space="preserve">Основное мероприятие 1
</t>
    </r>
    <r>
      <rPr>
        <sz val="16"/>
        <rFont val="Times New Roman"/>
        <family val="1"/>
        <charset val="204"/>
      </rPr>
      <t xml:space="preserve">
Содержание автомобильных дорог общего пользования</t>
    </r>
  </si>
  <si>
    <t xml:space="preserve">Ремонт автомобильных дорог общего пользования</t>
  </si>
  <si>
    <t xml:space="preserve">Грейдирование дорог общего пользования</t>
  </si>
  <si>
    <t xml:space="preserve">2.2</t>
  </si>
  <si>
    <t xml:space="preserve">Ремонт автомобильной дороги в д. Калачево по ул. Школьная (от дома № 2 до дома № 36)</t>
  </si>
  <si>
    <t xml:space="preserve">20030</t>
  </si>
  <si>
    <t xml:space="preserve">Содержание автомобильных дорог общего пользования</t>
  </si>
  <si>
    <t xml:space="preserve">70650</t>
  </si>
  <si>
    <t xml:space="preserve">S650</t>
  </si>
  <si>
    <t xml:space="preserve">3.1.</t>
  </si>
  <si>
    <t xml:space="preserve">«Содержание автомобильных дорог по ул. Ленина, ул. 50 лет Октября п. Новоомский Омского муниципального района Омской области».</t>
  </si>
  <si>
    <t xml:space="preserve">Обеспечение безопасности дорожного движения</t>
  </si>
  <si>
    <t xml:space="preserve">70340</t>
  </si>
  <si>
    <t xml:space="preserve">Ремонт автомобильной дороги по ул. Зеленая (от д. № 2/1 до д. 24, от д. 23 до д. 29, от д. 31 до д. 41) - областные</t>
  </si>
  <si>
    <t xml:space="preserve">S0340</t>
  </si>
  <si>
    <t xml:space="preserve">Ремонт автомобильной дороги по ул. Зеленая (от д. № 2/1 до д. 24, от д. 23 до д. 29, от д. 31 до д. 41) - (софинансирование)</t>
  </si>
  <si>
    <t xml:space="preserve">70050</t>
  </si>
  <si>
    <t xml:space="preserve">Строительство автомобильных дорог по ул. Березовая, ул. Хуторская, ул. Дачная, в пос. Новоомский Омского муниципального района Омской области (обл.бюджет)</t>
  </si>
  <si>
    <t xml:space="preserve">S0050</t>
  </si>
  <si>
    <t xml:space="preserve">Строительство автомобильных дорог по ул. Березовая, ул. Хуторская, ул. Дачная, в пос. Новоомский Омского муниципального района Омской области (софинансирование)</t>
  </si>
  <si>
    <t xml:space="preserve">Проведение строительного контроля (технического надзора) по объекту «Строительство автомобильных дорог по ул. Березовая, ул. Хуторская, ул. Дачная, в пос. Новоомский Омского муниципального района Омской области» (обл.бюджет)</t>
  </si>
  <si>
    <t xml:space="preserve">Проведение строительного контроля (технического надзора) по объекту «Строительство автомобильных дорог по ул. Березовая, ул. Хуторская, ул. Дачная, в пос. Новоомский Омского муниципального района Омской области»  (софинансирование)</t>
  </si>
  <si>
    <t xml:space="preserve">Ремонт автомобильной дороги по ул. Зеленая (от д. № 43 до пересечения с ул. Набережной) п. Новоомский (областные)</t>
  </si>
  <si>
    <t xml:space="preserve">Ремонт автомобильной дороги по ул. Зеленая (от д. № 43 до пересечения с ул. Набережной) п. Новоомский (софинансирование)</t>
  </si>
  <si>
    <t xml:space="preserve">70640</t>
  </si>
  <si>
    <t xml:space="preserve">Устройство (монтаж) недостающих средств организации и регулирования дорожного движения в местах пешеходных переходов в одном уровне вблизи МБОУ  "Путинцевская ООШ" по  ул. Мира в д. Путинцево Омского муниципального района Омской области</t>
  </si>
  <si>
    <t xml:space="preserve">S0640</t>
  </si>
  <si>
    <t xml:space="preserve">20090</t>
  </si>
  <si>
    <t xml:space="preserve">Авторский надзор по объекту "Строительство автомобильных дорог по ул. Березовая, ул. Хуторская, ул. Березовая пос. Новоомский Омского муниципального района Омской области"</t>
  </si>
  <si>
    <t xml:space="preserve">Капитальный ремонт и ремонт автомобильных дорог общего значения</t>
  </si>
  <si>
    <t xml:space="preserve">Субсидии местным бюджетам на капитальный ремонт и ремонт автомобильных дорог общего пользования</t>
  </si>
  <si>
    <r>
      <rPr>
        <b val="true"/>
        <sz val="16"/>
        <rFont val="Times New Roman"/>
        <family val="1"/>
        <charset val="204"/>
      </rPr>
      <t xml:space="preserve">Основное мероприятие 2
</t>
    </r>
    <r>
      <rPr>
        <sz val="16"/>
        <rFont val="Times New Roman"/>
        <family val="1"/>
        <charset val="204"/>
      </rPr>
      <t xml:space="preserve">Выполнение проектно-изыскательских работ
</t>
    </r>
  </si>
  <si>
    <t xml:space="preserve">Капитальные вложения в объекты государственной (муниципальной) собственности</t>
  </si>
  <si>
    <t xml:space="preserve">M3721</t>
  </si>
  <si>
    <t xml:space="preserve">Разработка проектно-сметной документации по объекту: «Строительство автомобильной дороги по ул. Дачная, ул. Хуторская, ул. Березовая в пос. Новоомский»</t>
  </si>
  <si>
    <t xml:space="preserve">S3721</t>
  </si>
  <si>
    <t xml:space="preserve">А3721</t>
  </si>
  <si>
    <t xml:space="preserve">Разработка проектно-сметной документации по объекту: «Строительство автомобильной дороги по ул. Рощинская в пос. Новоомский»</t>
  </si>
  <si>
    <r>
      <rPr>
        <b val="true"/>
        <sz val="16"/>
        <rFont val="Times New Roman"/>
        <family val="1"/>
        <charset val="204"/>
      </rPr>
      <t xml:space="preserve">Основное мероприятие </t>
    </r>
    <r>
      <rPr>
        <sz val="16"/>
        <rFont val="Times New Roman"/>
        <family val="1"/>
        <charset val="204"/>
      </rPr>
      <t xml:space="preserve">Разработка проекто-сметной документации</t>
    </r>
    <r>
      <rPr>
        <b val="true"/>
        <sz val="16"/>
        <rFont val="Times New Roman"/>
        <family val="1"/>
        <charset val="204"/>
      </rPr>
      <t xml:space="preserve"> </t>
    </r>
  </si>
  <si>
    <t xml:space="preserve">12100</t>
  </si>
  <si>
    <t xml:space="preserve">Проектирование, строительство, реконструкция автомобильных дорог общего пользования местного значе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20010</t>
  </si>
  <si>
    <r>
      <rPr>
        <b val="true"/>
        <sz val="16"/>
        <rFont val="Times New Roman"/>
        <family val="1"/>
        <charset val="204"/>
      </rPr>
      <t xml:space="preserve">Подпрограмма 3
</t>
    </r>
    <r>
      <rPr>
        <sz val="16"/>
        <rFont val="Times New Roman"/>
        <family val="1"/>
        <charset val="204"/>
      </rPr>
      <t xml:space="preserve">
Управление мунициапальной собственностью</t>
    </r>
  </si>
  <si>
    <t xml:space="preserve">Формирование  и эффективное управление муниципальной собственностью</t>
  </si>
  <si>
    <t xml:space="preserve">Разграничение государственной собственности на землю, государственная регистрация права муниципальной собственности на объекты собственности поселений, приобретение имущества в казну поселения, вовлечение объектов собственности поселений в хозяйственный оборот, совершенствование системы учета объектов собственности поселения.</t>
  </si>
  <si>
    <t xml:space="preserve">Основное мероприятие 1
Оценка недвижимости, признание прав и регулирвоание отношений по муниципальной собственности</t>
  </si>
  <si>
    <t xml:space="preserve">Оценка недвижимости, признание прав и регулирование отношений по муниципальной собственности, мероприятия по землеустройству и землепользованию</t>
  </si>
  <si>
    <t xml:space="preserve">Оформление кадастровой документации на объекты недвижимого имущества</t>
  </si>
  <si>
    <t xml:space="preserve">Описание местоположения границ территориальных зон в координатах характерных точек и внесения сведений о границах в государственный кадастр недвижимости</t>
  </si>
  <si>
    <t xml:space="preserve">7061</t>
  </si>
  <si>
    <t xml:space="preserve">Подготовка генерального плана Новоомского сельского поселения</t>
  </si>
  <si>
    <t xml:space="preserve">S0610</t>
  </si>
  <si>
    <t xml:space="preserve">7127</t>
  </si>
  <si>
    <t xml:space="preserve">Оформление технической документации на объекты недвижимого имущества</t>
  </si>
  <si>
    <t xml:space="preserve">7138</t>
  </si>
  <si>
    <t xml:space="preserve">72470</t>
  </si>
  <si>
    <t xml:space="preserve">Оформление технических планов в отношении бесхозяйных сетей жилищно-коммунального хозяйства</t>
  </si>
  <si>
    <t xml:space="preserve">S2470</t>
  </si>
  <si>
    <t xml:space="preserve">20050</t>
  </si>
  <si>
    <t xml:space="preserve">7139</t>
  </si>
  <si>
    <t xml:space="preserve">Организация проведения работ по описанию местоположения гнраниц территориальных зон в координатах характерных точек</t>
  </si>
  <si>
    <r>
      <rPr>
        <b val="true"/>
        <sz val="16"/>
        <color rgb="FF000000"/>
        <rFont val="Times New Roman"/>
        <family val="1"/>
        <charset val="204"/>
      </rPr>
      <t xml:space="preserve">Подпрограмма 4</t>
    </r>
    <r>
      <rPr>
        <sz val="16"/>
        <color rgb="FF000000"/>
        <rFont val="Times New Roman"/>
        <family val="1"/>
        <charset val="204"/>
      </rPr>
      <t xml:space="preserve"> Развитие жилищно-коммунального хозяйства Новоомского сельского поселения Омского муниципального района Омской области на 2014-2026 годы"</t>
    </r>
  </si>
  <si>
    <t xml:space="preserve">Улучшение качества жизни населения за счет повышения эффективности жилищно-коммунального хозяйства в целом, устойчивое функционирование  жилищно-коммунального комплекса</t>
  </si>
  <si>
    <t xml:space="preserve">Повышения эффективности управления и функционирования ЖКХ, снижение уровня износа фондов коммунальной инфраструктуры, развитие жилищно-коммунального комплекса поселения организация уличного освещения, осуществление мероприятий по благоустройству территории поселения</t>
  </si>
  <si>
    <r>
      <rPr>
        <b val="true"/>
        <sz val="16"/>
        <rFont val="Times New Roman"/>
        <family val="1"/>
        <charset val="204"/>
      </rPr>
      <t xml:space="preserve">Основное мероприятие 1
</t>
    </r>
    <r>
      <rPr>
        <sz val="16"/>
        <rFont val="Times New Roman"/>
        <family val="1"/>
        <charset val="204"/>
      </rPr>
      <t xml:space="preserve">
Поддержка коммунального хозяйства</t>
    </r>
  </si>
  <si>
    <t xml:space="preserve">Реконструкция систем водоснабжения</t>
  </si>
  <si>
    <t xml:space="preserve">Реконструкция систем теплоснабжения </t>
  </si>
  <si>
    <t xml:space="preserve">Подготовка объектов к отопительному
 сезону</t>
  </si>
  <si>
    <t xml:space="preserve">Реконструкция систем водоотведения</t>
  </si>
  <si>
    <t xml:space="preserve">Строительство и реконструкция
 водопроводных сетей жилой зоны п. Новоомский (ул. Дачная, ул. Хуторская, ул. Березовая)</t>
  </si>
  <si>
    <r>
      <rPr>
        <b val="true"/>
        <sz val="16"/>
        <rFont val="Times New Roman"/>
        <family val="1"/>
        <charset val="204"/>
      </rPr>
      <t xml:space="preserve">Основное мероприятие 2
</t>
    </r>
    <r>
      <rPr>
        <sz val="16"/>
        <rFont val="Times New Roman"/>
        <family val="1"/>
        <charset val="204"/>
      </rPr>
      <t xml:space="preserve"> Благоустройство</t>
    </r>
  </si>
  <si>
    <t xml:space="preserve">Администрация поселения,
МКУ Хозяйственное управление  </t>
  </si>
  <si>
    <t xml:space="preserve">Мероприятия по организации уличного освещения</t>
  </si>
  <si>
    <t xml:space="preserve">Прочие мероприятия по благоустройству поселения</t>
  </si>
  <si>
    <r>
      <rPr>
        <b val="true"/>
        <sz val="16"/>
        <rFont val="Times New Roman"/>
        <family val="1"/>
        <charset val="204"/>
      </rPr>
      <t xml:space="preserve">Основное мероприятие 3
</t>
    </r>
    <r>
      <rPr>
        <sz val="16"/>
        <rFont val="Times New Roman"/>
        <family val="1"/>
        <charset val="204"/>
      </rPr>
      <t xml:space="preserve">
Поддержка жилищного хозяйства</t>
    </r>
  </si>
  <si>
    <t xml:space="preserve">Оплата взносов за капитальный ремонт многоквартирных домов</t>
  </si>
  <si>
    <r>
      <rPr>
        <b val="true"/>
        <sz val="16"/>
        <rFont val="Times New Roman"/>
        <family val="1"/>
        <charset val="204"/>
      </rPr>
      <t xml:space="preserve">Подпрограмма 5
</t>
    </r>
    <r>
      <rPr>
        <sz val="16"/>
        <rFont val="Times New Roman"/>
        <family val="1"/>
        <charset val="204"/>
      </rPr>
      <t xml:space="preserve">
 Оказание качественных услуг в социально-культурной сфере,  повышение их доступности для населения Новоомского  сельского поселения Омского муниципального района Омской области на 2014-2026 годы"</t>
    </r>
  </si>
  <si>
    <t xml:space="preserve">
Повышение качества предоставляемых муниципальных услуг в социально-культурной сфере </t>
  </si>
  <si>
    <t xml:space="preserve">Развитие муниципальных  услуг в сфере культурно-досуговой деятельности, молодежной политики,  физической культуры и спорта</t>
  </si>
  <si>
    <r>
      <rPr>
        <b val="true"/>
        <sz val="16"/>
        <rFont val="Times New Roman"/>
        <family val="1"/>
        <charset val="204"/>
      </rPr>
      <t xml:space="preserve">Основное мероприятие 1
</t>
    </r>
    <r>
      <rPr>
        <sz val="16"/>
        <rFont val="Times New Roman"/>
        <family val="1"/>
        <charset val="204"/>
      </rPr>
      <t xml:space="preserve">
Развитие творческого потенциала поселения</t>
    </r>
  </si>
  <si>
    <t xml:space="preserve">МБУ "Новоомский КДЦ"</t>
  </si>
  <si>
    <t xml:space="preserve">Организация культурно-досугового обслуживания населения учреждениями культуры, проведение сельских культурных мероприятий и праздников</t>
  </si>
  <si>
    <t xml:space="preserve">Обеспечение проведения на территории поселений работ (оказание услуг), являющихся социально значимыми, в сфере культуры и кинематографии</t>
  </si>
  <si>
    <t xml:space="preserve">Мероприятия Новоомской бибилиотеки</t>
  </si>
  <si>
    <r>
      <rPr>
        <b val="true"/>
        <sz val="16"/>
        <rFont val="Times New Roman"/>
        <family val="1"/>
        <charset val="204"/>
      </rPr>
      <t xml:space="preserve">Основное мероприятие 2
</t>
    </r>
    <r>
      <rPr>
        <sz val="16"/>
        <rFont val="Times New Roman"/>
        <family val="1"/>
        <charset val="204"/>
      </rPr>
      <t xml:space="preserve">
Развитие физической культуры и спорта</t>
    </r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r>
      <rPr>
        <b val="true"/>
        <sz val="16"/>
        <rFont val="Times New Roman"/>
        <family val="1"/>
        <charset val="204"/>
      </rPr>
      <t xml:space="preserve">Основное мероприятие 3
</t>
    </r>
    <r>
      <rPr>
        <sz val="16"/>
        <rFont val="Times New Roman"/>
        <family val="1"/>
        <charset val="204"/>
      </rPr>
      <t xml:space="preserve">
Реализация молодежной политики на территории поселения</t>
    </r>
  </si>
  <si>
    <t xml:space="preserve">Мероприятия в сфере молодежной политики</t>
  </si>
  <si>
    <r>
      <rPr>
        <b val="true"/>
        <sz val="16"/>
        <color rgb="FF000000"/>
        <rFont val="Times New Roman"/>
        <family val="1"/>
        <charset val="204"/>
      </rPr>
      <t xml:space="preserve">Подпрограмма 6
</t>
    </r>
    <r>
      <rPr>
        <sz val="16"/>
        <color rgb="FF000000"/>
        <rFont val="Times New Roman"/>
        <family val="1"/>
        <charset val="204"/>
      </rPr>
      <t xml:space="preserve">
 "Повышение энергетической эффективности и сокращение энергетических издержек Администрации Новоомского сельского поселения Омского муниципального района Омской области на 2014-2026 годы"</t>
    </r>
  </si>
  <si>
    <t xml:space="preserve">Оптимизация бюджетных расходов на оплату потребления топливно-энергетических ресурсов</t>
  </si>
  <si>
    <t xml:space="preserve">Внедрение энергосберегающих технологий - установка приборов регулирования и приборов учета тепловой и электрической энергии, снижение расходов бюджета на финансирование оплаты коммунальных услуг, потребляемых учреждением</t>
  </si>
  <si>
    <t xml:space="preserve">Повышение энергетичсеской эффективности</t>
  </si>
  <si>
    <t xml:space="preserve">Обеспечение снижения энергетических издержек</t>
  </si>
  <si>
    <r>
      <rPr>
        <b val="true"/>
        <sz val="16"/>
        <color rgb="FF000000"/>
        <rFont val="Times New Roman"/>
        <family val="1"/>
        <charset val="204"/>
      </rPr>
      <t xml:space="preserve">Подпрограмма 7
</t>
    </r>
    <r>
      <rPr>
        <sz val="16"/>
        <color rgb="FF000000"/>
        <rFont val="Times New Roman"/>
        <family val="1"/>
        <charset val="204"/>
      </rPr>
      <t xml:space="preserve">
 "Обеспечение пожарной безопасности в Новоомском сельском поселении Омского муниципального района Омской области на 2014-2026 годы"</t>
    </r>
  </si>
  <si>
    <t xml:space="preserve">Администрация
 поселения</t>
  </si>
  <si>
    <t xml:space="preserve">Повышение 
противопожарной
 устойчивости
 населенных пунктов поселения, снижение числа человеческих жертв, сокращение материального ущерба от пожаров на территории поселения</t>
  </si>
  <si>
    <t xml:space="preserve">Активизация 
административной деятельности по обеспечению противопожарной защиты объектов, населенных пунктов и обеспечение безопасности жилищного фонда Новомоского сельского поселения</t>
  </si>
  <si>
    <r>
      <rPr>
        <b val="true"/>
        <sz val="16"/>
        <color rgb="FF000000"/>
        <rFont val="Times New Roman"/>
        <family val="1"/>
        <charset val="204"/>
      </rPr>
      <t xml:space="preserve">Основное мероприятие 
1
</t>
    </r>
    <r>
      <rPr>
        <sz val="16"/>
        <color rgb="FF000000"/>
        <rFont val="Times New Roman"/>
        <family val="1"/>
        <charset val="204"/>
      </rPr>
      <t xml:space="preserve"> Мероприятия по предупреждению и ликвидации последствий чрезвычайных ситуаций и стихийных бедствий</t>
    </r>
  </si>
  <si>
    <t xml:space="preserve">Администрация поселения, МКУ "Хозяйственное управление"</t>
  </si>
  <si>
    <t xml:space="preserve">Приобретение средств защиты и противопожарного инвентаря</t>
  </si>
  <si>
    <t xml:space="preserve">Приобритение и установка пожарных гидрантов в населенных пунктах</t>
  </si>
  <si>
    <t xml:space="preserve">Деятельность по организации противопожарной пропаганды</t>
  </si>
  <si>
    <t xml:space="preserve">Обеспечение пожарной безопасности на территории Новоомского сельского поселения Омского муниципального района Омской области</t>
  </si>
  <si>
    <t xml:space="preserve">Деятельность по организации противопаводковых мероприятий на территории Новоомского сельского поселения</t>
  </si>
  <si>
    <r>
      <rPr>
        <b val="true"/>
        <sz val="16"/>
        <color rgb="FF000000"/>
        <rFont val="Times New Roman"/>
        <family val="1"/>
        <charset val="204"/>
      </rPr>
      <t xml:space="preserve">Основное мероприятие 
2 
</t>
    </r>
    <r>
      <rPr>
        <sz val="16"/>
        <color rgb="FF000000"/>
        <rFont val="Times New Roman"/>
        <family val="1"/>
        <charset val="204"/>
      </rPr>
      <t xml:space="preserve">Мероприятия по обеспечению пожарной безопасности на территории Новоомского сельского поселения Омского муниципального района Омской области</t>
    </r>
  </si>
  <si>
    <t xml:space="preserve">Обеспечение первичных мер пожарной безопасности</t>
  </si>
  <si>
    <t xml:space="preserve">Обеспечение проведения на территории поселений работ (оказание услуг) по формированию, развитию и содержанию муниципальной собственности</t>
  </si>
  <si>
    <r>
      <rPr>
        <b val="true"/>
        <sz val="16"/>
        <color rgb="FF000000"/>
        <rFont val="Times New Roman"/>
        <family val="1"/>
        <charset val="204"/>
      </rPr>
      <t xml:space="preserve">Подпрограмма 8
</t>
    </r>
    <r>
      <rPr>
        <sz val="16"/>
        <color rgb="FF000000"/>
        <rFont val="Times New Roman"/>
        <family val="1"/>
        <charset val="204"/>
      </rPr>
      <t xml:space="preserve">
 «Организация мероприятий по осуществлению части переданных  полномочий»</t>
    </r>
  </si>
  <si>
    <t xml:space="preserve">Создание необходимых условий для эффективного осуществления полномочий в соответствии с заключенными соглашениями между Администрацией Новоомского сельского поселения Омского муниципального района Омской области и Администрацией Омского района Омской области</t>
  </si>
  <si>
    <t xml:space="preserve">Обеспечение условий для эффективного использования  мероприятий по переданным полномочиям Администрации Новоомского сельского поселения Омского муниципального района Омской области от Администрации Омского муниципального района Омской области</t>
  </si>
  <si>
    <r>
      <rPr>
        <b val="true"/>
        <sz val="16"/>
        <rFont val="Times New Roman"/>
        <family val="1"/>
        <charset val="204"/>
      </rPr>
      <t xml:space="preserve">Основное мероприятие 1
</t>
    </r>
    <r>
      <rPr>
        <sz val="16"/>
        <rFont val="Times New Roman"/>
        <family val="1"/>
        <charset val="204"/>
      </rPr>
      <t xml:space="preserve">
Осуществление части полномочий по решению вопросов местного значения в соответствии с заключёнными соглашениями</t>
    </r>
  </si>
  <si>
    <t xml:space="preserve">Выполнение части полномочий  в сфере градостроительной деятельности</t>
  </si>
  <si>
    <t xml:space="preserve">Выполнение части полномочий в сфере сохранения, использования и популяризации объектов культурного наследия</t>
  </si>
  <si>
    <t xml:space="preserve">Выполнение части полномочий в сфере дорожной деятельности</t>
  </si>
  <si>
    <t xml:space="preserve">Выполнение части полномочий в сфере водоснабжения населения и водоотведения</t>
  </si>
  <si>
    <t xml:space="preserve">Выполнение части полномочий в области обращения с твердыми коммунальными отходами</t>
  </si>
  <si>
    <t xml:space="preserve">Выполнение части полномочий в части проведения муниципального земельного контроля</t>
  </si>
  <si>
    <t xml:space="preserve">Выполнение части полномочий в сфере ведения информационной системы обеспечения градостроительной деятельности</t>
  </si>
  <si>
    <r>
      <rPr>
        <b val="true"/>
        <sz val="16"/>
        <rFont val="Times New Roman"/>
        <family val="1"/>
        <charset val="204"/>
      </rPr>
      <t xml:space="preserve">Основное мероприятие 2 
</t>
    </r>
    <r>
      <rPr>
        <sz val="16"/>
        <rFont val="Times New Roman"/>
        <family val="1"/>
        <charset val="204"/>
      </rPr>
      <t xml:space="preserve">
Реализация отдельных полномочий по решению вопросов местного значения</t>
    </r>
  </si>
  <si>
    <t xml:space="preserve">Осуществление мероприятий в сфере градостроительной деятельности</t>
  </si>
  <si>
    <t xml:space="preserve">Осуществление мероприятий в сфере дорожной деятельности</t>
  </si>
  <si>
    <t xml:space="preserve">Строительство поселкового водопровода по ул. Дачная, ул. Хуторская, ул. Березовая</t>
  </si>
  <si>
    <t xml:space="preserve">Мероприятия по водоснабжению населения и водоотведению</t>
  </si>
  <si>
    <t xml:space="preserve">Обустройство объектами социальной и инженерной инфраструктуры населенных пунктов, расположенных в сельской местности</t>
  </si>
  <si>
    <t xml:space="preserve">Строительство и реконструкция поселковых водопроводов</t>
  </si>
  <si>
    <r>
      <rPr>
        <b val="true"/>
        <sz val="16"/>
        <rFont val="Times New Roman"/>
        <family val="1"/>
        <charset val="204"/>
      </rPr>
      <t xml:space="preserve">Основное
 мероприятие 3 
</t>
    </r>
    <r>
      <rPr>
        <sz val="16"/>
        <rFont val="Times New Roman"/>
        <family val="1"/>
        <charset val="204"/>
      </rPr>
      <t xml:space="preserve">
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кассового обслуживания</t>
    </r>
  </si>
  <si>
    <t xml:space="preserve">Межбюджетные трансферты бюджету Омского муниципального района из бюджета поселения на осуществление полномочий по исполнению бюджета в части кассового обслуживания</t>
  </si>
  <si>
    <r>
      <rPr>
        <b val="true"/>
        <sz val="16"/>
        <rFont val="Times New Roman"/>
        <family val="1"/>
        <charset val="204"/>
      </rPr>
      <t xml:space="preserve">Основное мероприятие 4 
</t>
    </r>
    <r>
      <rPr>
        <sz val="16"/>
        <rFont val="Times New Roman"/>
        <family val="1"/>
        <charset val="204"/>
      </rPr>
      <t xml:space="preserve">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  </r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r>
      <rPr>
        <b val="true"/>
        <sz val="16"/>
        <rFont val="Times New Roman"/>
        <family val="1"/>
        <charset val="204"/>
      </rPr>
      <t xml:space="preserve">Основное мероприятие 5
</t>
    </r>
    <r>
      <rPr>
        <sz val="16"/>
        <rFont val="Times New Roman"/>
        <family val="1"/>
        <charset val="204"/>
      </rPr>
      <t xml:space="preserve">
Предоставление межбюджетных трансфертов бюджету Омского муниципального района из бюджета поселения на осуществление полномочий контрольно-счетного органа поселения по осуществлению внешнего муниципального финансового контроля</t>
    </r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контрольно-счетного органа поселения по осуществлению внешнего муниципального финансового контроля</t>
  </si>
  <si>
    <r>
      <rPr>
        <b val="true"/>
        <sz val="16"/>
        <color rgb="FF000000"/>
        <rFont val="Times New Roman"/>
        <family val="1"/>
        <charset val="204"/>
      </rPr>
      <t xml:space="preserve">Подпрограмма 9
</t>
    </r>
    <r>
      <rPr>
        <sz val="16"/>
        <color rgb="FF000000"/>
        <rFont val="Times New Roman"/>
        <family val="1"/>
        <charset val="204"/>
      </rPr>
      <t xml:space="preserve">
"Формирование комфортной городской среды"</t>
    </r>
  </si>
  <si>
    <r>
      <rPr>
        <b val="true"/>
        <sz val="16"/>
        <color rgb="FF000000"/>
        <rFont val="Times New Roman"/>
        <family val="1"/>
        <charset val="204"/>
      </rPr>
      <t xml:space="preserve">Основное мероприятие 1
</t>
    </r>
    <r>
      <rPr>
        <sz val="16"/>
        <color rgb="FF000000"/>
        <rFont val="Times New Roman"/>
        <family val="1"/>
        <charset val="204"/>
      </rPr>
      <t xml:space="preserve">
 Формирование современной городской среды, в том числе благоустройство дворовых территорий многоквартирных домов</t>
    </r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r>
      <rPr>
        <b val="true"/>
        <sz val="16"/>
        <color rgb="FF000000"/>
        <rFont val="Times New Roman"/>
        <family val="1"/>
        <charset val="204"/>
      </rPr>
      <t xml:space="preserve">Основное мероприятие 2
</t>
    </r>
    <r>
      <rPr>
        <sz val="16"/>
        <color rgb="FF000000"/>
        <rFont val="Times New Roman"/>
        <family val="1"/>
        <charset val="204"/>
      </rPr>
      <t xml:space="preserve">
Формирование современной городской среды, в том числе благоустройство наиболее посещаемых муниципальных территорий общего пользования населенных пунктов</t>
    </r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ых пунктов</t>
  </si>
  <si>
    <t xml:space="preserve">Глава Новоомского сельского поселения</t>
  </si>
  <si>
    <t xml:space="preserve">А.В. Лен</t>
  </si>
  <si>
    <t xml:space="preserve">Исполнитель</t>
  </si>
  <si>
    <t xml:space="preserve">У.А. Соина</t>
  </si>
  <si>
    <t xml:space="preserve">з</t>
  </si>
  <si>
    <t xml:space="preserve">1 этап 2014-2020 гг</t>
  </si>
  <si>
    <t xml:space="preserve">2 этап 2021-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Q10" activeCellId="0" sqref="Q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2.28"/>
    <col collapsed="false" customWidth="true" hidden="false" outlineLevel="0" max="3" min="3" style="1" width="20.41"/>
    <col collapsed="false" customWidth="true" hidden="false" outlineLevel="0" max="4" min="4" style="1" width="23.14"/>
    <col collapsed="false" customWidth="true" hidden="false" outlineLevel="0" max="5" min="5" style="1" width="28.99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9.99"/>
    <col collapsed="false" customWidth="true" hidden="false" outlineLevel="0" max="9" min="9" style="2" width="36.7"/>
    <col collapsed="false" customWidth="true" hidden="false" outlineLevel="0" max="10" min="10" style="1" width="31.85"/>
    <col collapsed="false" customWidth="true" hidden="false" outlineLevel="0" max="11" min="11" style="1" width="13.7"/>
    <col collapsed="false" customWidth="true" hidden="false" outlineLevel="0" max="12" min="12" style="3" width="46.56"/>
    <col collapsed="false" customWidth="true" hidden="false" outlineLevel="0" max="13" min="13" style="1" width="26.28"/>
    <col collapsed="false" customWidth="true" hidden="false" outlineLevel="0" max="14" min="14" style="1" width="22.42"/>
    <col collapsed="false" customWidth="true" hidden="false" outlineLevel="0" max="15" min="15" style="1" width="26.99"/>
    <col collapsed="false" customWidth="true" hidden="false" outlineLevel="0" max="16" min="16" style="4" width="24.7"/>
    <col collapsed="false" customWidth="true" hidden="false" outlineLevel="0" max="17" min="17" style="4" width="20.99"/>
    <col collapsed="false" customWidth="true" hidden="false" outlineLevel="0" max="18" min="18" style="4" width="24.13"/>
    <col collapsed="false" customWidth="true" hidden="true" outlineLevel="0" max="19" min="19" style="1" width="5.71"/>
    <col collapsed="false" customWidth="true" hidden="false" outlineLevel="0" max="20" min="20" style="4" width="25.13"/>
    <col collapsed="false" customWidth="true" hidden="false" outlineLevel="0" max="21" min="21" style="4" width="23.28"/>
    <col collapsed="false" customWidth="true" hidden="false" outlineLevel="0" max="22" min="22" style="4" width="25.41"/>
    <col collapsed="false" customWidth="true" hidden="false" outlineLevel="0" max="23" min="23" style="4" width="23.7"/>
    <col collapsed="false" customWidth="true" hidden="false" outlineLevel="0" max="24" min="24" style="5" width="21.42"/>
    <col collapsed="false" customWidth="true" hidden="false" outlineLevel="0" max="25" min="25" style="6" width="21.13"/>
    <col collapsed="false" customWidth="true" hidden="false" outlineLevel="0" max="26" min="26" style="7" width="21.42"/>
    <col collapsed="false" customWidth="true" hidden="false" outlineLevel="0" max="27" min="27" style="8" width="25.41"/>
    <col collapsed="false" customWidth="false" hidden="false" outlineLevel="0" max="86" min="28" style="7" width="8.99"/>
    <col collapsed="false" customWidth="false" hidden="false" outlineLevel="0" max="257" min="87" style="1" width="8.99"/>
  </cols>
  <sheetData>
    <row r="1" customFormat="false" ht="6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47.25" hidden="false" customHeight="true" outlineLevel="0" collapsed="false">
      <c r="M2" s="10"/>
      <c r="N2" s="10"/>
      <c r="P2" s="11"/>
      <c r="Y2" s="7"/>
    </row>
    <row r="3" customFormat="false" ht="26.25" hidden="false" customHeight="true" outlineLevel="0" collapsed="false">
      <c r="W3" s="12" t="s">
        <v>1</v>
      </c>
      <c r="X3" s="12"/>
      <c r="Y3" s="12"/>
      <c r="Z3" s="12"/>
    </row>
    <row r="4" customFormat="false" ht="29.25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 t="s">
        <v>4</v>
      </c>
      <c r="J4" s="14"/>
      <c r="K4" s="14" t="s">
        <v>5</v>
      </c>
      <c r="L4" s="14"/>
      <c r="M4" s="15" t="s">
        <v>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5.75" hidden="false" customHeight="true" outlineLevel="0" collapsed="false">
      <c r="A5" s="13" t="s">
        <v>7</v>
      </c>
      <c r="B5" s="14" t="s">
        <v>8</v>
      </c>
      <c r="C5" s="13" t="s">
        <v>9</v>
      </c>
      <c r="D5" s="13" t="s">
        <v>10</v>
      </c>
      <c r="E5" s="13" t="s">
        <v>7</v>
      </c>
      <c r="F5" s="14" t="s">
        <v>11</v>
      </c>
      <c r="G5" s="13" t="s">
        <v>9</v>
      </c>
      <c r="H5" s="13" t="s">
        <v>10</v>
      </c>
      <c r="I5" s="13" t="s">
        <v>7</v>
      </c>
      <c r="J5" s="14" t="s">
        <v>12</v>
      </c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92.25" hidden="false" customHeight="true" outlineLevel="0" collapsed="false">
      <c r="A6" s="13"/>
      <c r="B6" s="14"/>
      <c r="C6" s="13"/>
      <c r="D6" s="13"/>
      <c r="E6" s="13"/>
      <c r="F6" s="14"/>
      <c r="G6" s="13"/>
      <c r="H6" s="13"/>
      <c r="I6" s="13"/>
      <c r="J6" s="14"/>
      <c r="K6" s="14"/>
      <c r="L6" s="14"/>
      <c r="M6" s="16" t="s">
        <v>13</v>
      </c>
      <c r="N6" s="16" t="n">
        <v>2014</v>
      </c>
      <c r="O6" s="16" t="n">
        <v>2015</v>
      </c>
      <c r="P6" s="16" t="n">
        <v>2016</v>
      </c>
      <c r="Q6" s="16" t="n">
        <v>2017</v>
      </c>
      <c r="R6" s="16" t="n">
        <v>2018</v>
      </c>
      <c r="S6" s="16" t="n">
        <v>2019</v>
      </c>
      <c r="T6" s="16" t="n">
        <v>2019</v>
      </c>
      <c r="U6" s="16" t="n">
        <v>2020</v>
      </c>
      <c r="V6" s="16" t="n">
        <v>2021</v>
      </c>
      <c r="W6" s="16" t="n">
        <v>2022</v>
      </c>
      <c r="X6" s="17" t="n">
        <v>2023</v>
      </c>
      <c r="Y6" s="16" t="n">
        <v>2024</v>
      </c>
      <c r="Z6" s="16" t="n">
        <v>2025</v>
      </c>
      <c r="AA6" s="15" t="n">
        <v>2026</v>
      </c>
    </row>
    <row r="7" customFormat="false" ht="20.25" hidden="false" customHeight="true" outlineLevel="0" collapsed="false">
      <c r="A7" s="13" t="s">
        <v>14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3" t="s">
        <v>24</v>
      </c>
      <c r="L7" s="13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18"/>
      <c r="Z7" s="18"/>
      <c r="AA7" s="15"/>
    </row>
    <row r="8" customFormat="false" ht="43.5" hidden="false" customHeight="true" outlineLevel="0" collapsed="false">
      <c r="A8" s="20" t="s">
        <v>25</v>
      </c>
      <c r="B8" s="20" t="s">
        <v>26</v>
      </c>
      <c r="C8" s="20" t="s">
        <v>27</v>
      </c>
      <c r="D8" s="20" t="s">
        <v>28</v>
      </c>
      <c r="E8" s="21"/>
      <c r="F8" s="21"/>
      <c r="G8" s="21"/>
      <c r="H8" s="21"/>
      <c r="I8" s="13"/>
      <c r="J8" s="13"/>
      <c r="K8" s="13"/>
      <c r="L8" s="13"/>
      <c r="M8" s="22" t="n">
        <f aca="false">SUM(N8:AA8)</f>
        <v>316526574.81</v>
      </c>
      <c r="N8" s="22" t="n">
        <v>20581997.9</v>
      </c>
      <c r="O8" s="22" t="n">
        <v>17995866.2</v>
      </c>
      <c r="P8" s="22" t="n">
        <v>11758753.04</v>
      </c>
      <c r="Q8" s="22" t="n">
        <v>17946578.28</v>
      </c>
      <c r="R8" s="22" t="n">
        <v>16165140.3</v>
      </c>
      <c r="S8" s="18"/>
      <c r="T8" s="22" t="n">
        <v>13392492.04</v>
      </c>
      <c r="U8" s="22" t="n">
        <v>17151785.53</v>
      </c>
      <c r="V8" s="22" t="n">
        <f aca="false">SUM(V9:V105)-6978</f>
        <v>16115711.55</v>
      </c>
      <c r="W8" s="22" t="n">
        <f aca="false">SUM(W9:W105)</f>
        <v>75789074.68</v>
      </c>
      <c r="X8" s="22" t="n">
        <v>50244239.13</v>
      </c>
      <c r="Y8" s="22" t="n">
        <f aca="false">SUM(Y9:Y105)</f>
        <v>25145540.19</v>
      </c>
      <c r="Z8" s="22" t="n">
        <f aca="false">SUM(Z9:Z105)</f>
        <v>16656571.93</v>
      </c>
      <c r="AA8" s="22" t="n">
        <f aca="false">SUM(AA9:AA105)</f>
        <v>17582824.04</v>
      </c>
    </row>
    <row r="9" s="26" customFormat="true" ht="111.75" hidden="false" customHeight="true" outlineLevel="0" collapsed="false">
      <c r="A9" s="20"/>
      <c r="B9" s="20"/>
      <c r="C9" s="20"/>
      <c r="D9" s="20"/>
      <c r="E9" s="23" t="s">
        <v>29</v>
      </c>
      <c r="F9" s="13" t="s">
        <v>26</v>
      </c>
      <c r="G9" s="24" t="s">
        <v>30</v>
      </c>
      <c r="H9" s="24" t="s">
        <v>31</v>
      </c>
      <c r="I9" s="25" t="s">
        <v>32</v>
      </c>
      <c r="J9" s="14" t="s">
        <v>26</v>
      </c>
      <c r="K9" s="25" t="s">
        <v>33</v>
      </c>
      <c r="L9" s="14" t="s">
        <v>34</v>
      </c>
      <c r="M9" s="22" t="n">
        <f aca="false">SUM(N9:AA9)</f>
        <v>49661444.07</v>
      </c>
      <c r="N9" s="22" t="n">
        <v>2755703.67</v>
      </c>
      <c r="O9" s="22" t="n">
        <v>2315370.55</v>
      </c>
      <c r="P9" s="22" t="n">
        <v>3044140.14</v>
      </c>
      <c r="Q9" s="22" t="n">
        <v>2952059.54</v>
      </c>
      <c r="R9" s="22" t="n">
        <v>2767136.16</v>
      </c>
      <c r="S9" s="22"/>
      <c r="T9" s="22" t="n">
        <v>4056880.22</v>
      </c>
      <c r="U9" s="22" t="n">
        <v>4005200.62</v>
      </c>
      <c r="V9" s="22" t="n">
        <v>3969130.6</v>
      </c>
      <c r="W9" s="22" t="n">
        <v>4689332.93</v>
      </c>
      <c r="X9" s="22" t="n">
        <v>4398064.16</v>
      </c>
      <c r="Y9" s="22" t="n">
        <v>5867732.53</v>
      </c>
      <c r="Z9" s="22" t="n">
        <v>4383535.42</v>
      </c>
      <c r="AA9" s="22" t="n">
        <v>4457157.53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</row>
    <row r="10" customFormat="false" ht="111.75" hidden="false" customHeight="true" outlineLevel="0" collapsed="false">
      <c r="A10" s="20"/>
      <c r="B10" s="20"/>
      <c r="C10" s="20"/>
      <c r="D10" s="20"/>
      <c r="E10" s="23"/>
      <c r="F10" s="13"/>
      <c r="G10" s="24"/>
      <c r="H10" s="24"/>
      <c r="I10" s="25"/>
      <c r="J10" s="14" t="s">
        <v>26</v>
      </c>
      <c r="K10" s="25" t="s">
        <v>14</v>
      </c>
      <c r="L10" s="16" t="s">
        <v>35</v>
      </c>
      <c r="M10" s="22" t="n">
        <f aca="false">SUM(N10:AA10)</f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/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</row>
    <row r="11" s="26" customFormat="true" ht="104.25" hidden="false" customHeight="true" outlineLevel="0" collapsed="false">
      <c r="A11" s="20"/>
      <c r="B11" s="20"/>
      <c r="C11" s="20"/>
      <c r="D11" s="20"/>
      <c r="E11" s="23"/>
      <c r="F11" s="13"/>
      <c r="G11" s="24"/>
      <c r="H11" s="24"/>
      <c r="I11" s="25"/>
      <c r="J11" s="13" t="s">
        <v>36</v>
      </c>
      <c r="K11" s="25" t="s">
        <v>15</v>
      </c>
      <c r="L11" s="14" t="s">
        <v>37</v>
      </c>
      <c r="M11" s="22" t="n">
        <f aca="false">SUM(N11:AA11)</f>
        <v>64480614.63</v>
      </c>
      <c r="N11" s="22" t="n">
        <v>5788590.16</v>
      </c>
      <c r="O11" s="22" t="n">
        <v>5119820.14</v>
      </c>
      <c r="P11" s="22" t="n">
        <v>4676911.97</v>
      </c>
      <c r="Q11" s="22" t="n">
        <v>5990985.35</v>
      </c>
      <c r="R11" s="22" t="n">
        <v>5237144.04</v>
      </c>
      <c r="S11" s="22"/>
      <c r="T11" s="22" t="n">
        <v>4958609.84</v>
      </c>
      <c r="U11" s="22" t="n">
        <v>5777791.33</v>
      </c>
      <c r="V11" s="22" t="n">
        <v>5401288.91</v>
      </c>
      <c r="W11" s="22" t="n">
        <v>4794196.03</v>
      </c>
      <c r="X11" s="22" t="n">
        <v>3362196.11</v>
      </c>
      <c r="Y11" s="22" t="n">
        <v>5194409.41</v>
      </c>
      <c r="Z11" s="22" t="n">
        <v>3747553.67</v>
      </c>
      <c r="AA11" s="22" t="n">
        <v>4431117.67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</row>
    <row r="12" customFormat="false" ht="111.75" hidden="false" customHeight="true" outlineLevel="0" collapsed="false">
      <c r="A12" s="20"/>
      <c r="B12" s="20"/>
      <c r="C12" s="20"/>
      <c r="D12" s="20"/>
      <c r="E12" s="23"/>
      <c r="F12" s="13"/>
      <c r="G12" s="24"/>
      <c r="H12" s="24"/>
      <c r="I12" s="25"/>
      <c r="J12" s="14" t="s">
        <v>26</v>
      </c>
      <c r="K12" s="25" t="s">
        <v>16</v>
      </c>
      <c r="L12" s="14" t="s">
        <v>38</v>
      </c>
      <c r="M12" s="22" t="n">
        <f aca="false">SUM(N12:AA12)</f>
        <v>377173.57</v>
      </c>
      <c r="N12" s="22" t="n">
        <v>5200</v>
      </c>
      <c r="O12" s="22" t="n">
        <v>0</v>
      </c>
      <c r="P12" s="22" t="n">
        <v>0</v>
      </c>
      <c r="Q12" s="22" t="n">
        <f aca="false">113200+16080</f>
        <v>129280</v>
      </c>
      <c r="R12" s="22" t="n">
        <v>242693.57</v>
      </c>
      <c r="S12" s="22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f aca="false">Z12</f>
        <v>0</v>
      </c>
    </row>
    <row r="13" s="26" customFormat="true" ht="183.75" hidden="false" customHeight="true" outlineLevel="0" collapsed="false">
      <c r="A13" s="20"/>
      <c r="B13" s="20"/>
      <c r="C13" s="20"/>
      <c r="D13" s="20"/>
      <c r="E13" s="23"/>
      <c r="F13" s="13"/>
      <c r="G13" s="24"/>
      <c r="H13" s="24"/>
      <c r="I13" s="25"/>
      <c r="J13" s="14" t="s">
        <v>26</v>
      </c>
      <c r="K13" s="25" t="s">
        <v>39</v>
      </c>
      <c r="L13" s="14" t="s">
        <v>40</v>
      </c>
      <c r="M13" s="22" t="n">
        <f aca="false">SUM(N13:AA13)</f>
        <v>6714776</v>
      </c>
      <c r="N13" s="22" t="n">
        <v>339143</v>
      </c>
      <c r="O13" s="22" t="n">
        <v>367970</v>
      </c>
      <c r="P13" s="22" t="n">
        <v>334125</v>
      </c>
      <c r="Q13" s="22" t="n">
        <v>322920</v>
      </c>
      <c r="R13" s="22" t="n">
        <v>377626</v>
      </c>
      <c r="S13" s="22"/>
      <c r="T13" s="22" t="n">
        <v>404670</v>
      </c>
      <c r="U13" s="22" t="n">
        <v>462327</v>
      </c>
      <c r="V13" s="22" t="n">
        <v>503177</v>
      </c>
      <c r="W13" s="22" t="n">
        <v>540931</v>
      </c>
      <c r="X13" s="22" t="n">
        <v>615618</v>
      </c>
      <c r="Y13" s="22" t="n">
        <v>739613</v>
      </c>
      <c r="Z13" s="22" t="n">
        <v>814625</v>
      </c>
      <c r="AA13" s="22" t="n">
        <v>892031</v>
      </c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87.75" hidden="false" customHeight="true" outlineLevel="0" collapsed="false">
      <c r="A14" s="20"/>
      <c r="B14" s="20"/>
      <c r="C14" s="20"/>
      <c r="D14" s="20"/>
      <c r="E14" s="23"/>
      <c r="F14" s="13"/>
      <c r="G14" s="24"/>
      <c r="H14" s="24"/>
      <c r="I14" s="25"/>
      <c r="J14" s="14" t="s">
        <v>26</v>
      </c>
      <c r="K14" s="25" t="s">
        <v>17</v>
      </c>
      <c r="L14" s="16" t="s">
        <v>41</v>
      </c>
      <c r="M14" s="22" t="n">
        <f aca="false">SUM(N14:AA14)</f>
        <v>4000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10000</v>
      </c>
      <c r="Y14" s="22" t="n">
        <v>10000</v>
      </c>
      <c r="Z14" s="22" t="n">
        <v>10000</v>
      </c>
      <c r="AA14" s="22" t="n">
        <v>10000</v>
      </c>
    </row>
    <row r="15" s="26" customFormat="true" ht="92.25" hidden="false" customHeight="true" outlineLevel="0" collapsed="false">
      <c r="A15" s="20"/>
      <c r="B15" s="20"/>
      <c r="C15" s="20"/>
      <c r="D15" s="20"/>
      <c r="E15" s="23"/>
      <c r="F15" s="13"/>
      <c r="G15" s="24"/>
      <c r="H15" s="24"/>
      <c r="I15" s="25"/>
      <c r="J15" s="14" t="s">
        <v>26</v>
      </c>
      <c r="K15" s="13" t="s">
        <v>18</v>
      </c>
      <c r="L15" s="16" t="s">
        <v>35</v>
      </c>
      <c r="M15" s="22" t="n">
        <f aca="false">SUM(N15:AA15)</f>
        <v>8797486.02</v>
      </c>
      <c r="N15" s="22" t="n">
        <v>391956.04</v>
      </c>
      <c r="O15" s="22" t="n">
        <v>106312.74</v>
      </c>
      <c r="P15" s="22" t="n">
        <v>456012.3</v>
      </c>
      <c r="Q15" s="22" t="n">
        <v>222339.29</v>
      </c>
      <c r="R15" s="22" t="n">
        <v>297875.87</v>
      </c>
      <c r="S15" s="22"/>
      <c r="T15" s="22" t="n">
        <v>187392.32</v>
      </c>
      <c r="U15" s="22" t="n">
        <v>542572.08</v>
      </c>
      <c r="V15" s="22" t="n">
        <v>562554.27</v>
      </c>
      <c r="W15" s="22" t="n">
        <v>1100875.47</v>
      </c>
      <c r="X15" s="22" t="n">
        <v>1172170.41</v>
      </c>
      <c r="Y15" s="22" t="n">
        <v>1335692.41</v>
      </c>
      <c r="Z15" s="22" t="n">
        <v>1210866.41</v>
      </c>
      <c r="AA15" s="22" t="n">
        <v>1210866.41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4" customFormat="true" ht="101.25" hidden="false" customHeight="true" outlineLevel="0" collapsed="false">
      <c r="A16" s="20"/>
      <c r="B16" s="20"/>
      <c r="C16" s="20"/>
      <c r="D16" s="20"/>
      <c r="E16" s="23"/>
      <c r="F16" s="13"/>
      <c r="G16" s="24"/>
      <c r="H16" s="24"/>
      <c r="I16" s="25"/>
      <c r="J16" s="14" t="s">
        <v>26</v>
      </c>
      <c r="K16" s="13" t="s">
        <v>19</v>
      </c>
      <c r="L16" s="16" t="s">
        <v>42</v>
      </c>
      <c r="M16" s="22" t="n">
        <f aca="false">SUM(N16:AA16)</f>
        <v>500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5000</v>
      </c>
      <c r="S16" s="22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f aca="false">Z16</f>
        <v>0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</row>
    <row r="17" s="4" customFormat="true" ht="101.25" hidden="false" customHeight="true" outlineLevel="0" collapsed="false">
      <c r="A17" s="20"/>
      <c r="B17" s="20"/>
      <c r="C17" s="20"/>
      <c r="D17" s="20"/>
      <c r="E17" s="23"/>
      <c r="F17" s="13"/>
      <c r="G17" s="24"/>
      <c r="H17" s="24"/>
      <c r="I17" s="25"/>
      <c r="J17" s="14" t="s">
        <v>26</v>
      </c>
      <c r="K17" s="13" t="s">
        <v>20</v>
      </c>
      <c r="L17" s="16" t="s">
        <v>43</v>
      </c>
      <c r="M17" s="22" t="n">
        <f aca="false">SUM(N17:AA17)</f>
        <v>64393</v>
      </c>
      <c r="N17" s="22" t="n">
        <v>0</v>
      </c>
      <c r="O17" s="22" t="n">
        <v>64393</v>
      </c>
      <c r="P17" s="22" t="n">
        <v>0</v>
      </c>
      <c r="Q17" s="22" t="n">
        <v>0</v>
      </c>
      <c r="R17" s="22" t="n">
        <v>0</v>
      </c>
      <c r="S17" s="22"/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f aca="false">Z17</f>
        <v>0</v>
      </c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</row>
    <row r="18" s="4" customFormat="true" ht="86.25" hidden="false" customHeight="true" outlineLevel="0" collapsed="false">
      <c r="A18" s="20"/>
      <c r="B18" s="20"/>
      <c r="C18" s="20"/>
      <c r="D18" s="20"/>
      <c r="E18" s="23"/>
      <c r="F18" s="13"/>
      <c r="G18" s="24"/>
      <c r="H18" s="24"/>
      <c r="I18" s="25"/>
      <c r="J18" s="14" t="s">
        <v>26</v>
      </c>
      <c r="K18" s="13" t="s">
        <v>21</v>
      </c>
      <c r="L18" s="16" t="s">
        <v>44</v>
      </c>
      <c r="M18" s="22" t="n">
        <f aca="false">SUM(N18:AA18)</f>
        <v>210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/>
      <c r="T18" s="22" t="n">
        <v>7000</v>
      </c>
      <c r="U18" s="22" t="n">
        <v>1400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f aca="false">Z18</f>
        <v>0</v>
      </c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</row>
    <row r="19" s="4" customFormat="true" ht="143.25" hidden="false" customHeight="true" outlineLevel="0" collapsed="false">
      <c r="A19" s="20"/>
      <c r="B19" s="20"/>
      <c r="C19" s="20"/>
      <c r="D19" s="20"/>
      <c r="E19" s="23"/>
      <c r="F19" s="13"/>
      <c r="G19" s="24"/>
      <c r="H19" s="24"/>
      <c r="I19" s="25"/>
      <c r="J19" s="14" t="s">
        <v>26</v>
      </c>
      <c r="K19" s="13" t="s">
        <v>45</v>
      </c>
      <c r="L19" s="16" t="s">
        <v>46</v>
      </c>
      <c r="M19" s="22" t="n">
        <f aca="false">SUM(N19:AA19)</f>
        <v>72507.38</v>
      </c>
      <c r="N19" s="22" t="n">
        <v>72507.38</v>
      </c>
      <c r="O19" s="22" t="n">
        <v>0</v>
      </c>
      <c r="P19" s="22" t="n">
        <v>0</v>
      </c>
      <c r="Q19" s="22" t="n">
        <v>0</v>
      </c>
      <c r="R19" s="22" t="n">
        <v>0</v>
      </c>
      <c r="S19" s="22"/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f aca="false">Z19</f>
        <v>0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</row>
    <row r="20" s="4" customFormat="true" ht="83.25" hidden="false" customHeight="true" outlineLevel="0" collapsed="false">
      <c r="A20" s="20"/>
      <c r="B20" s="20"/>
      <c r="C20" s="20"/>
      <c r="D20" s="20"/>
      <c r="E20" s="23"/>
      <c r="F20" s="13"/>
      <c r="G20" s="24"/>
      <c r="H20" s="24"/>
      <c r="I20" s="25"/>
      <c r="J20" s="14" t="s">
        <v>26</v>
      </c>
      <c r="K20" s="13" t="s">
        <v>47</v>
      </c>
      <c r="L20" s="16" t="s">
        <v>48</v>
      </c>
      <c r="M20" s="22" t="n">
        <f aca="false">SUM(N20:AA20)</f>
        <v>56600</v>
      </c>
      <c r="N20" s="22" t="n">
        <v>56600</v>
      </c>
      <c r="O20" s="22" t="n">
        <v>0</v>
      </c>
      <c r="P20" s="22" t="n">
        <v>0</v>
      </c>
      <c r="Q20" s="22" t="n">
        <v>0</v>
      </c>
      <c r="R20" s="22" t="n">
        <v>0</v>
      </c>
      <c r="S20" s="22"/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f aca="false">Z20</f>
        <v>0</v>
      </c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</row>
    <row r="21" s="26" customFormat="true" ht="54.95" hidden="false" customHeight="true" outlineLevel="0" collapsed="false">
      <c r="A21" s="20"/>
      <c r="B21" s="20"/>
      <c r="C21" s="20"/>
      <c r="D21" s="20"/>
      <c r="E21" s="27" t="s">
        <v>49</v>
      </c>
      <c r="F21" s="28" t="s">
        <v>26</v>
      </c>
      <c r="G21" s="28" t="s">
        <v>50</v>
      </c>
      <c r="H21" s="28" t="s">
        <v>51</v>
      </c>
      <c r="I21" s="27" t="s">
        <v>52</v>
      </c>
      <c r="J21" s="14" t="s">
        <v>26</v>
      </c>
      <c r="K21" s="25" t="s">
        <v>33</v>
      </c>
      <c r="L21" s="14" t="s">
        <v>53</v>
      </c>
      <c r="M21" s="22" t="n">
        <f aca="false">SUM(N21:AA21)</f>
        <v>7065413.62</v>
      </c>
      <c r="N21" s="22" t="n">
        <v>1657635.62</v>
      </c>
      <c r="O21" s="22" t="n">
        <v>0</v>
      </c>
      <c r="P21" s="22" t="n">
        <v>198900</v>
      </c>
      <c r="Q21" s="22" t="n">
        <v>280187.46</v>
      </c>
      <c r="R21" s="22" t="n">
        <v>113920.16</v>
      </c>
      <c r="S21" s="22"/>
      <c r="T21" s="22" t="n">
        <v>324535</v>
      </c>
      <c r="U21" s="22" t="n">
        <v>170563.82</v>
      </c>
      <c r="V21" s="22" t="n">
        <v>330077.04</v>
      </c>
      <c r="W21" s="22" t="n">
        <v>7800</v>
      </c>
      <c r="X21" s="22" t="n">
        <v>1245206.18</v>
      </c>
      <c r="Y21" s="22" t="n">
        <v>1463078.34</v>
      </c>
      <c r="Z21" s="22" t="n">
        <v>641090</v>
      </c>
      <c r="AA21" s="22" t="n">
        <v>632420</v>
      </c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</row>
    <row r="22" customFormat="false" ht="54.95" hidden="false" customHeight="true" outlineLevel="0" collapsed="false">
      <c r="A22" s="20"/>
      <c r="B22" s="20"/>
      <c r="C22" s="20"/>
      <c r="D22" s="20"/>
      <c r="E22" s="27"/>
      <c r="F22" s="27"/>
      <c r="G22" s="27"/>
      <c r="H22" s="27"/>
      <c r="I22" s="27"/>
      <c r="J22" s="27"/>
      <c r="K22" s="25" t="s">
        <v>14</v>
      </c>
      <c r="L22" s="14" t="s">
        <v>54</v>
      </c>
      <c r="M22" s="22" t="n">
        <f aca="false">SUM(N22:AA22)</f>
        <v>1121792.58</v>
      </c>
      <c r="N22" s="22" t="n">
        <v>22592.58</v>
      </c>
      <c r="O22" s="22" t="n">
        <v>477600</v>
      </c>
      <c r="P22" s="22" t="n">
        <v>477600</v>
      </c>
      <c r="Q22" s="22" t="n">
        <v>144000</v>
      </c>
      <c r="R22" s="22" t="n">
        <v>0</v>
      </c>
      <c r="S22" s="22"/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f aca="false">Z22</f>
        <v>0</v>
      </c>
    </row>
    <row r="23" customFormat="false" ht="90.75" hidden="false" customHeight="true" outlineLevel="0" collapsed="false">
      <c r="A23" s="20"/>
      <c r="B23" s="20"/>
      <c r="C23" s="20"/>
      <c r="D23" s="20"/>
      <c r="E23" s="27"/>
      <c r="F23" s="27"/>
      <c r="G23" s="27"/>
      <c r="H23" s="27"/>
      <c r="I23" s="27"/>
      <c r="J23" s="27"/>
      <c r="K23" s="25" t="s">
        <v>55</v>
      </c>
      <c r="L23" s="14" t="s">
        <v>56</v>
      </c>
      <c r="M23" s="22" t="n">
        <f aca="false">SUM(N23:AA23)</f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/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</row>
    <row r="24" s="6" customFormat="true" ht="54.95" hidden="false" customHeight="true" outlineLevel="0" collapsed="false">
      <c r="A24" s="20"/>
      <c r="B24" s="20"/>
      <c r="C24" s="20"/>
      <c r="D24" s="20"/>
      <c r="E24" s="27"/>
      <c r="F24" s="27"/>
      <c r="G24" s="27"/>
      <c r="H24" s="27"/>
      <c r="I24" s="27"/>
      <c r="J24" s="27"/>
      <c r="K24" s="25" t="s">
        <v>57</v>
      </c>
      <c r="L24" s="14" t="s">
        <v>58</v>
      </c>
      <c r="M24" s="22" t="n">
        <f aca="false">SUM(N24:AA24)</f>
        <v>10424857.93</v>
      </c>
      <c r="N24" s="22" t="n">
        <v>0</v>
      </c>
      <c r="O24" s="22" t="n">
        <v>0</v>
      </c>
      <c r="P24" s="22" t="n">
        <v>143056.91</v>
      </c>
      <c r="Q24" s="22" t="n">
        <v>404690.96</v>
      </c>
      <c r="R24" s="22" t="n">
        <v>646223.99</v>
      </c>
      <c r="S24" s="22"/>
      <c r="T24" s="22" t="n">
        <v>917037.73</v>
      </c>
      <c r="U24" s="22" t="n">
        <v>959119.86</v>
      </c>
      <c r="V24" s="22" t="n">
        <v>1515516.65</v>
      </c>
      <c r="W24" s="22" t="n">
        <v>1162561.61</v>
      </c>
      <c r="X24" s="22" t="n">
        <v>892728.07</v>
      </c>
      <c r="Y24" s="22" t="n">
        <v>1979961.95</v>
      </c>
      <c r="Z24" s="22" t="n">
        <v>856650.1</v>
      </c>
      <c r="AA24" s="22" t="n">
        <v>947310.1</v>
      </c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</row>
    <row r="25" s="6" customFormat="true" ht="54.95" hidden="false" customHeight="true" outlineLevel="0" collapsed="false">
      <c r="A25" s="20"/>
      <c r="B25" s="20"/>
      <c r="C25" s="20"/>
      <c r="D25" s="20"/>
      <c r="E25" s="27"/>
      <c r="F25" s="27"/>
      <c r="G25" s="27"/>
      <c r="H25" s="27"/>
      <c r="I25" s="27"/>
      <c r="J25" s="27"/>
      <c r="K25" s="25" t="s">
        <v>59</v>
      </c>
      <c r="L25" s="14" t="s">
        <v>58</v>
      </c>
      <c r="M25" s="22" t="n">
        <f aca="false">SUM(N25:AA25)</f>
        <v>2067119.5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/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2067119.58</v>
      </c>
      <c r="Z25" s="22" t="n">
        <v>0</v>
      </c>
      <c r="AA25" s="22" t="n">
        <v>0</v>
      </c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</row>
    <row r="26" s="6" customFormat="true" ht="54.95" hidden="false" customHeight="true" outlineLevel="0" collapsed="false">
      <c r="A26" s="20"/>
      <c r="B26" s="20"/>
      <c r="C26" s="20"/>
      <c r="D26" s="20"/>
      <c r="E26" s="27"/>
      <c r="F26" s="27"/>
      <c r="G26" s="27"/>
      <c r="H26" s="27"/>
      <c r="I26" s="27"/>
      <c r="J26" s="27"/>
      <c r="K26" s="25" t="s">
        <v>60</v>
      </c>
      <c r="L26" s="14" t="s">
        <v>58</v>
      </c>
      <c r="M26" s="22" t="n">
        <f aca="false">SUM(N26:AA26)</f>
        <v>423006.29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/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423006.29</v>
      </c>
      <c r="Z26" s="22" t="n">
        <v>0</v>
      </c>
      <c r="AA26" s="22" t="n">
        <v>0</v>
      </c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</row>
    <row r="27" customFormat="false" ht="123" hidden="false" customHeight="true" outlineLevel="0" collapsed="false">
      <c r="A27" s="20"/>
      <c r="B27" s="20"/>
      <c r="C27" s="20"/>
      <c r="D27" s="20"/>
      <c r="E27" s="27"/>
      <c r="F27" s="27"/>
      <c r="G27" s="27"/>
      <c r="H27" s="27"/>
      <c r="I27" s="27"/>
      <c r="J27" s="27"/>
      <c r="K27" s="25" t="s">
        <v>61</v>
      </c>
      <c r="L27" s="14" t="s">
        <v>62</v>
      </c>
      <c r="M27" s="22" t="n">
        <f aca="false">SUM(N27:AA27)</f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/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</row>
    <row r="28" s="6" customFormat="true" ht="54.95" hidden="false" customHeight="true" outlineLevel="0" collapsed="false">
      <c r="A28" s="20"/>
      <c r="B28" s="20"/>
      <c r="C28" s="20"/>
      <c r="D28" s="20"/>
      <c r="E28" s="27"/>
      <c r="F28" s="27"/>
      <c r="G28" s="27"/>
      <c r="H28" s="27"/>
      <c r="I28" s="27"/>
      <c r="J28" s="27"/>
      <c r="K28" s="25" t="s">
        <v>16</v>
      </c>
      <c r="L28" s="14" t="s">
        <v>63</v>
      </c>
      <c r="M28" s="22" t="n">
        <f aca="false">SUM(N28:AA28)</f>
        <v>1521136.88</v>
      </c>
      <c r="N28" s="22" t="n">
        <v>0</v>
      </c>
      <c r="O28" s="22" t="n">
        <v>0</v>
      </c>
      <c r="P28" s="22" t="n">
        <v>0</v>
      </c>
      <c r="Q28" s="22" t="n">
        <v>30070</v>
      </c>
      <c r="R28" s="22" t="n">
        <v>234722.11</v>
      </c>
      <c r="S28" s="22"/>
      <c r="T28" s="22" t="n">
        <v>560261.29</v>
      </c>
      <c r="U28" s="22" t="n">
        <v>92574.6</v>
      </c>
      <c r="V28" s="22" t="n">
        <v>16357</v>
      </c>
      <c r="W28" s="22" t="n">
        <v>69569.08</v>
      </c>
      <c r="X28" s="22" t="n">
        <v>35583</v>
      </c>
      <c r="Y28" s="22" t="n">
        <v>66860</v>
      </c>
      <c r="Z28" s="22" t="n">
        <v>207069.9</v>
      </c>
      <c r="AA28" s="22" t="n">
        <v>208069.9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</row>
    <row r="29" customFormat="false" ht="93.75" hidden="false" customHeight="true" outlineLevel="0" collapsed="false">
      <c r="A29" s="20"/>
      <c r="B29" s="20"/>
      <c r="C29" s="20"/>
      <c r="D29" s="20"/>
      <c r="E29" s="27"/>
      <c r="F29" s="27"/>
      <c r="G29" s="27"/>
      <c r="H29" s="27"/>
      <c r="I29" s="27"/>
      <c r="J29" s="27"/>
      <c r="K29" s="25" t="s">
        <v>64</v>
      </c>
      <c r="L29" s="14" t="s">
        <v>65</v>
      </c>
      <c r="M29" s="22" t="n">
        <f aca="false">SUM(N29:AA29)</f>
        <v>3359999.85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/>
      <c r="T29" s="22" t="n">
        <v>0</v>
      </c>
      <c r="U29" s="22" t="n">
        <v>0</v>
      </c>
      <c r="V29" s="22" t="n">
        <v>0</v>
      </c>
      <c r="W29" s="22" t="n">
        <v>3359999.85</v>
      </c>
      <c r="X29" s="22" t="n">
        <v>0</v>
      </c>
      <c r="Y29" s="22" t="n">
        <v>0</v>
      </c>
      <c r="Z29" s="22" t="n">
        <v>0</v>
      </c>
      <c r="AA29" s="22" t="n">
        <f aca="false">Z29</f>
        <v>0</v>
      </c>
    </row>
    <row r="30" customFormat="false" ht="93.75" hidden="false" customHeight="true" outlineLevel="0" collapsed="false">
      <c r="A30" s="20"/>
      <c r="B30" s="20"/>
      <c r="C30" s="20"/>
      <c r="D30" s="20"/>
      <c r="E30" s="27"/>
      <c r="F30" s="27"/>
      <c r="G30" s="27"/>
      <c r="H30" s="27"/>
      <c r="I30" s="27"/>
      <c r="J30" s="27"/>
      <c r="K30" s="25" t="s">
        <v>66</v>
      </c>
      <c r="L30" s="14" t="s">
        <v>67</v>
      </c>
      <c r="M30" s="22" t="n">
        <f aca="false">SUM(N30:AA30)</f>
        <v>611881.85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/>
      <c r="T30" s="22" t="n">
        <v>0</v>
      </c>
      <c r="U30" s="22" t="n">
        <v>0</v>
      </c>
      <c r="V30" s="22" t="n">
        <v>0</v>
      </c>
      <c r="W30" s="22" t="n">
        <v>611881.85</v>
      </c>
      <c r="X30" s="22" t="n">
        <v>0</v>
      </c>
      <c r="Y30" s="22" t="n">
        <v>0</v>
      </c>
      <c r="Z30" s="22" t="n">
        <v>0</v>
      </c>
      <c r="AA30" s="22" t="n">
        <f aca="false">Z30</f>
        <v>0</v>
      </c>
    </row>
    <row r="31" customFormat="false" ht="152.25" hidden="false" customHeight="true" outlineLevel="0" collapsed="false">
      <c r="A31" s="20"/>
      <c r="B31" s="20"/>
      <c r="C31" s="20"/>
      <c r="D31" s="20"/>
      <c r="E31" s="27"/>
      <c r="F31" s="27"/>
      <c r="G31" s="27"/>
      <c r="H31" s="27"/>
      <c r="I31" s="27"/>
      <c r="J31" s="27"/>
      <c r="K31" s="25" t="s">
        <v>68</v>
      </c>
      <c r="L31" s="14" t="s">
        <v>69</v>
      </c>
      <c r="M31" s="22" t="n">
        <f aca="false">SUM(N31:AA31)</f>
        <v>76615312.98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/>
      <c r="T31" s="22" t="n">
        <v>0</v>
      </c>
      <c r="U31" s="22" t="n">
        <v>0</v>
      </c>
      <c r="V31" s="22" t="n">
        <v>0</v>
      </c>
      <c r="W31" s="22" t="n">
        <v>51985103.73</v>
      </c>
      <c r="X31" s="22" t="n">
        <v>24630209.25</v>
      </c>
      <c r="Y31" s="22" t="n">
        <v>0</v>
      </c>
      <c r="Z31" s="22" t="n">
        <v>0</v>
      </c>
      <c r="AA31" s="22" t="n">
        <f aca="false">Z31</f>
        <v>0</v>
      </c>
    </row>
    <row r="32" customFormat="false" ht="149.25" hidden="false" customHeight="true" outlineLevel="0" collapsed="false">
      <c r="A32" s="20"/>
      <c r="B32" s="20"/>
      <c r="C32" s="20"/>
      <c r="D32" s="20"/>
      <c r="E32" s="27"/>
      <c r="F32" s="27"/>
      <c r="G32" s="27"/>
      <c r="H32" s="27"/>
      <c r="I32" s="27"/>
      <c r="J32" s="27"/>
      <c r="K32" s="25" t="s">
        <v>70</v>
      </c>
      <c r="L32" s="14" t="s">
        <v>71</v>
      </c>
      <c r="M32" s="22" t="n">
        <f aca="false">SUM(N32:AA32)</f>
        <v>4032384.9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/>
      <c r="T32" s="22" t="n">
        <v>0</v>
      </c>
      <c r="U32" s="22" t="n">
        <v>0</v>
      </c>
      <c r="V32" s="22" t="n">
        <v>0</v>
      </c>
      <c r="W32" s="22" t="n">
        <v>2736058.09</v>
      </c>
      <c r="X32" s="22" t="n">
        <v>1296326.81</v>
      </c>
      <c r="Y32" s="22" t="n">
        <v>0</v>
      </c>
      <c r="Z32" s="22" t="n">
        <v>0</v>
      </c>
      <c r="AA32" s="22" t="n">
        <f aca="false">Z32</f>
        <v>0</v>
      </c>
    </row>
    <row r="33" customFormat="false" ht="192.75" hidden="false" customHeight="true" outlineLevel="0" collapsed="false">
      <c r="A33" s="20"/>
      <c r="B33" s="20"/>
      <c r="C33" s="20"/>
      <c r="D33" s="20"/>
      <c r="E33" s="27"/>
      <c r="F33" s="27"/>
      <c r="G33" s="27"/>
      <c r="H33" s="27"/>
      <c r="I33" s="27"/>
      <c r="J33" s="27"/>
      <c r="K33" s="25" t="s">
        <v>68</v>
      </c>
      <c r="L33" s="14" t="s">
        <v>72</v>
      </c>
      <c r="M33" s="22" t="n">
        <f aca="false">SUM(N33:AA33)</f>
        <v>25080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/>
      <c r="T33" s="22" t="n">
        <v>0</v>
      </c>
      <c r="U33" s="22" t="n">
        <v>0</v>
      </c>
      <c r="V33" s="22" t="n">
        <v>0</v>
      </c>
      <c r="W33" s="22" t="n">
        <v>250800</v>
      </c>
      <c r="X33" s="22" t="n">
        <v>0</v>
      </c>
      <c r="Y33" s="22" t="n">
        <v>0</v>
      </c>
      <c r="Z33" s="22" t="n">
        <v>0</v>
      </c>
      <c r="AA33" s="22" t="n">
        <f aca="false">Z33</f>
        <v>0</v>
      </c>
    </row>
    <row r="34" customFormat="false" ht="203.25" hidden="false" customHeight="true" outlineLevel="0" collapsed="false">
      <c r="A34" s="20"/>
      <c r="B34" s="20"/>
      <c r="C34" s="20"/>
      <c r="D34" s="20"/>
      <c r="E34" s="27"/>
      <c r="F34" s="27"/>
      <c r="G34" s="27"/>
      <c r="H34" s="27"/>
      <c r="I34" s="27"/>
      <c r="J34" s="27"/>
      <c r="K34" s="25" t="s">
        <v>70</v>
      </c>
      <c r="L34" s="14" t="s">
        <v>73</v>
      </c>
      <c r="M34" s="22" t="n">
        <f aca="false">SUM(N34:AA34)</f>
        <v>1320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/>
      <c r="T34" s="22" t="n">
        <v>0</v>
      </c>
      <c r="U34" s="22" t="n">
        <v>0</v>
      </c>
      <c r="V34" s="22" t="n">
        <v>0</v>
      </c>
      <c r="W34" s="22" t="n">
        <v>13200</v>
      </c>
      <c r="X34" s="22" t="n">
        <v>0</v>
      </c>
      <c r="Y34" s="22" t="n">
        <v>0</v>
      </c>
      <c r="Z34" s="22" t="n">
        <v>0</v>
      </c>
      <c r="AA34" s="22" t="n">
        <f aca="false">Z34</f>
        <v>0</v>
      </c>
    </row>
    <row r="35" customFormat="false" ht="156.75" hidden="false" customHeight="true" outlineLevel="0" collapsed="false">
      <c r="A35" s="20"/>
      <c r="B35" s="20"/>
      <c r="C35" s="20"/>
      <c r="D35" s="20"/>
      <c r="E35" s="27"/>
      <c r="F35" s="27"/>
      <c r="G35" s="27"/>
      <c r="H35" s="27"/>
      <c r="I35" s="27"/>
      <c r="J35" s="27"/>
      <c r="K35" s="25" t="s">
        <v>64</v>
      </c>
      <c r="L35" s="14" t="s">
        <v>74</v>
      </c>
      <c r="M35" s="22" t="n">
        <f aca="false">SUM(N35:AA35)</f>
        <v>640000.15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/>
      <c r="T35" s="22" t="n">
        <v>0</v>
      </c>
      <c r="U35" s="22" t="n">
        <v>0</v>
      </c>
      <c r="V35" s="22" t="n">
        <v>0</v>
      </c>
      <c r="W35" s="22" t="n">
        <v>640000.15</v>
      </c>
      <c r="X35" s="22" t="n">
        <v>0</v>
      </c>
      <c r="Y35" s="22" t="n">
        <v>0</v>
      </c>
      <c r="Z35" s="22" t="n">
        <v>0</v>
      </c>
      <c r="AA35" s="22" t="n">
        <f aca="false">Z35</f>
        <v>0</v>
      </c>
    </row>
    <row r="36" customFormat="false" ht="156.75" hidden="false" customHeight="true" outlineLevel="0" collapsed="false">
      <c r="A36" s="20"/>
      <c r="B36" s="20"/>
      <c r="C36" s="20"/>
      <c r="D36" s="20"/>
      <c r="E36" s="27"/>
      <c r="F36" s="27"/>
      <c r="G36" s="27"/>
      <c r="H36" s="27"/>
      <c r="I36" s="27"/>
      <c r="J36" s="27"/>
      <c r="K36" s="25" t="s">
        <v>66</v>
      </c>
      <c r="L36" s="14" t="s">
        <v>75</v>
      </c>
      <c r="M36" s="22" t="n">
        <f aca="false">SUM(N36:AA36)</f>
        <v>273827.45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/>
      <c r="T36" s="22" t="n">
        <v>0</v>
      </c>
      <c r="U36" s="22" t="n">
        <v>0</v>
      </c>
      <c r="V36" s="22" t="n">
        <v>0</v>
      </c>
      <c r="W36" s="22" t="n">
        <v>273827.45</v>
      </c>
      <c r="X36" s="22" t="n">
        <v>0</v>
      </c>
      <c r="Y36" s="22" t="n">
        <v>0</v>
      </c>
      <c r="Z36" s="22" t="n">
        <v>0</v>
      </c>
      <c r="AA36" s="22" t="n">
        <f aca="false">Z36</f>
        <v>0</v>
      </c>
    </row>
    <row r="37" customFormat="false" ht="221.25" hidden="false" customHeight="true" outlineLevel="0" collapsed="false">
      <c r="A37" s="20"/>
      <c r="B37" s="20"/>
      <c r="C37" s="20"/>
      <c r="D37" s="20"/>
      <c r="E37" s="27"/>
      <c r="F37" s="27"/>
      <c r="G37" s="27"/>
      <c r="H37" s="27"/>
      <c r="I37" s="27"/>
      <c r="J37" s="27"/>
      <c r="K37" s="25" t="s">
        <v>76</v>
      </c>
      <c r="L37" s="14" t="s">
        <v>77</v>
      </c>
      <c r="M37" s="22" t="n">
        <f aca="false">SUM(N37:AA37)</f>
        <v>138000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/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1380000</v>
      </c>
      <c r="Y37" s="22" t="n">
        <v>0</v>
      </c>
      <c r="Z37" s="22" t="n">
        <v>0</v>
      </c>
      <c r="AA37" s="22" t="n">
        <v>0</v>
      </c>
    </row>
    <row r="38" customFormat="false" ht="221.25" hidden="false" customHeight="true" outlineLevel="0" collapsed="false">
      <c r="A38" s="20"/>
      <c r="B38" s="20"/>
      <c r="C38" s="20"/>
      <c r="D38" s="20"/>
      <c r="E38" s="27"/>
      <c r="F38" s="27"/>
      <c r="G38" s="27"/>
      <c r="H38" s="27"/>
      <c r="I38" s="27"/>
      <c r="J38" s="27"/>
      <c r="K38" s="25" t="s">
        <v>78</v>
      </c>
      <c r="L38" s="14" t="s">
        <v>77</v>
      </c>
      <c r="M38" s="22" t="n">
        <f aca="false">SUM(N38:AA38)</f>
        <v>16368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/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163680</v>
      </c>
      <c r="Y38" s="22" t="n">
        <v>0</v>
      </c>
      <c r="Z38" s="22" t="n">
        <v>0</v>
      </c>
      <c r="AA38" s="22" t="n">
        <v>0</v>
      </c>
    </row>
    <row r="39" customFormat="false" ht="176.25" hidden="false" customHeight="true" outlineLevel="0" collapsed="false">
      <c r="A39" s="20"/>
      <c r="B39" s="20"/>
      <c r="C39" s="20"/>
      <c r="D39" s="20"/>
      <c r="E39" s="27"/>
      <c r="F39" s="27"/>
      <c r="G39" s="27"/>
      <c r="H39" s="27"/>
      <c r="I39" s="27"/>
      <c r="J39" s="27"/>
      <c r="K39" s="25" t="s">
        <v>79</v>
      </c>
      <c r="L39" s="14" t="s">
        <v>80</v>
      </c>
      <c r="M39" s="22" t="n">
        <f aca="false">SUM(N39:AA39)</f>
        <v>12000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/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120000</v>
      </c>
      <c r="Y39" s="22" t="n">
        <v>0</v>
      </c>
      <c r="Z39" s="22" t="n">
        <v>0</v>
      </c>
      <c r="AA39" s="22" t="n">
        <v>0</v>
      </c>
    </row>
    <row r="40" customFormat="false" ht="93.75" hidden="false" customHeight="true" outlineLevel="0" collapsed="false">
      <c r="A40" s="20"/>
      <c r="B40" s="20"/>
      <c r="C40" s="20"/>
      <c r="D40" s="20"/>
      <c r="E40" s="27"/>
      <c r="F40" s="27"/>
      <c r="G40" s="27"/>
      <c r="H40" s="27"/>
      <c r="I40" s="27"/>
      <c r="J40" s="27"/>
      <c r="K40" s="25" t="s">
        <v>18</v>
      </c>
      <c r="L40" s="14" t="s">
        <v>81</v>
      </c>
      <c r="M40" s="22" t="n">
        <f aca="false">SUM(N40:AA40)</f>
        <v>90537.3</v>
      </c>
      <c r="N40" s="22" t="n">
        <v>90537.3</v>
      </c>
      <c r="O40" s="22" t="n">
        <v>0</v>
      </c>
      <c r="P40" s="22" t="n">
        <v>0</v>
      </c>
      <c r="Q40" s="22" t="n">
        <v>0</v>
      </c>
      <c r="R40" s="22" t="n">
        <v>0</v>
      </c>
      <c r="S40" s="22"/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f aca="false">Z40</f>
        <v>0</v>
      </c>
    </row>
    <row r="41" customFormat="false" ht="95.25" hidden="false" customHeight="true" outlineLevel="0" collapsed="false">
      <c r="A41" s="20"/>
      <c r="B41" s="20"/>
      <c r="C41" s="20"/>
      <c r="D41" s="20"/>
      <c r="E41" s="27"/>
      <c r="F41" s="27"/>
      <c r="G41" s="27"/>
      <c r="H41" s="27"/>
      <c r="I41" s="27"/>
      <c r="J41" s="27"/>
      <c r="K41" s="25" t="s">
        <v>19</v>
      </c>
      <c r="L41" s="14" t="s">
        <v>82</v>
      </c>
      <c r="M41" s="22" t="n">
        <f aca="false">SUM(N41:AA41)</f>
        <v>3341811.67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3341811.67</v>
      </c>
      <c r="S41" s="22"/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f aca="false">Z41</f>
        <v>0</v>
      </c>
    </row>
    <row r="42" customFormat="false" ht="89.25" hidden="false" customHeight="true" outlineLevel="0" collapsed="false">
      <c r="A42" s="20"/>
      <c r="B42" s="20"/>
      <c r="C42" s="20"/>
      <c r="D42" s="20"/>
      <c r="E42" s="27"/>
      <c r="F42" s="27"/>
      <c r="G42" s="27"/>
      <c r="H42" s="27"/>
      <c r="I42" s="27"/>
      <c r="J42" s="27"/>
      <c r="K42" s="25" t="s">
        <v>20</v>
      </c>
      <c r="L42" s="14" t="s">
        <v>82</v>
      </c>
      <c r="M42" s="22" t="n">
        <f aca="false">SUM(N42:AA42)</f>
        <v>179399.99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179399.99</v>
      </c>
      <c r="S42" s="22"/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f aca="false">Z42</f>
        <v>0</v>
      </c>
    </row>
    <row r="43" s="6" customFormat="true" ht="89.25" hidden="false" customHeight="true" outlineLevel="0" collapsed="false">
      <c r="A43" s="20"/>
      <c r="B43" s="20"/>
      <c r="C43" s="20"/>
      <c r="D43" s="20"/>
      <c r="E43" s="27"/>
      <c r="F43" s="27"/>
      <c r="G43" s="27"/>
      <c r="H43" s="27"/>
      <c r="I43" s="29" t="s">
        <v>83</v>
      </c>
      <c r="J43" s="14"/>
      <c r="K43" s="25" t="s">
        <v>21</v>
      </c>
      <c r="L43" s="14" t="s">
        <v>84</v>
      </c>
      <c r="M43" s="22" t="n">
        <f aca="false">SUM(N43:AA43)</f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/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</row>
    <row r="44" customFormat="false" ht="144.75" hidden="false" customHeight="true" outlineLevel="0" collapsed="false">
      <c r="A44" s="20"/>
      <c r="B44" s="20"/>
      <c r="C44" s="20"/>
      <c r="D44" s="20"/>
      <c r="E44" s="27"/>
      <c r="F44" s="27"/>
      <c r="G44" s="27"/>
      <c r="H44" s="27"/>
      <c r="I44" s="29"/>
      <c r="J44" s="14"/>
      <c r="K44" s="25" t="s">
        <v>85</v>
      </c>
      <c r="L44" s="14" t="s">
        <v>86</v>
      </c>
      <c r="M44" s="22" t="n">
        <f aca="false">SUM(N44:AA44)</f>
        <v>493889.93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/>
      <c r="T44" s="22" t="n">
        <v>0</v>
      </c>
      <c r="U44" s="22" t="n">
        <v>246944.96</v>
      </c>
      <c r="V44" s="22" t="n">
        <v>246944.97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f aca="false">Z44</f>
        <v>0</v>
      </c>
    </row>
    <row r="45" customFormat="false" ht="148.5" hidden="false" customHeight="true" outlineLevel="0" collapsed="false">
      <c r="A45" s="20"/>
      <c r="B45" s="20"/>
      <c r="C45" s="20"/>
      <c r="D45" s="20"/>
      <c r="E45" s="27"/>
      <c r="F45" s="27"/>
      <c r="G45" s="27"/>
      <c r="H45" s="27"/>
      <c r="I45" s="29"/>
      <c r="J45" s="14"/>
      <c r="K45" s="25" t="s">
        <v>87</v>
      </c>
      <c r="L45" s="14" t="s">
        <v>86</v>
      </c>
      <c r="M45" s="22" t="n">
        <f aca="false">SUM(N45:AA45)</f>
        <v>2470754.37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/>
      <c r="T45" s="22" t="n">
        <v>0</v>
      </c>
      <c r="U45" s="22" t="n">
        <v>1235377.16</v>
      </c>
      <c r="V45" s="22" t="n">
        <v>1235377.21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f aca="false">Z45</f>
        <v>0</v>
      </c>
    </row>
    <row r="46" customFormat="false" ht="123.75" hidden="false" customHeight="true" outlineLevel="0" collapsed="false">
      <c r="A46" s="20"/>
      <c r="B46" s="20"/>
      <c r="C46" s="20"/>
      <c r="D46" s="20"/>
      <c r="E46" s="30"/>
      <c r="F46" s="30"/>
      <c r="G46" s="30"/>
      <c r="H46" s="30"/>
      <c r="I46" s="29"/>
      <c r="J46" s="14"/>
      <c r="K46" s="25" t="s">
        <v>88</v>
      </c>
      <c r="L46" s="14" t="s">
        <v>89</v>
      </c>
      <c r="M46" s="22" t="n">
        <f aca="false">SUM(N46:AA46)</f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/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</row>
    <row r="47" s="7" customFormat="true" ht="123.75" hidden="false" customHeight="true" outlineLevel="0" collapsed="false">
      <c r="A47" s="20"/>
      <c r="B47" s="20"/>
      <c r="C47" s="20"/>
      <c r="D47" s="20"/>
      <c r="E47" s="30"/>
      <c r="F47" s="30"/>
      <c r="G47" s="30"/>
      <c r="H47" s="30"/>
      <c r="I47" s="29"/>
      <c r="J47" s="14"/>
      <c r="K47" s="25" t="s">
        <v>87</v>
      </c>
      <c r="L47" s="14" t="s">
        <v>89</v>
      </c>
      <c r="M47" s="22" t="n">
        <f aca="false">SUM(N47:AA47)</f>
        <v>7098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/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70980</v>
      </c>
      <c r="Y47" s="22" t="n">
        <v>0</v>
      </c>
      <c r="Z47" s="22" t="n">
        <v>0</v>
      </c>
      <c r="AA47" s="22" t="n">
        <v>0</v>
      </c>
    </row>
    <row r="48" s="7" customFormat="true" ht="123.75" hidden="false" customHeight="true" outlineLevel="0" collapsed="false">
      <c r="A48" s="20"/>
      <c r="B48" s="20"/>
      <c r="C48" s="20"/>
      <c r="D48" s="20"/>
      <c r="E48" s="30"/>
      <c r="F48" s="30"/>
      <c r="G48" s="30"/>
      <c r="H48" s="30"/>
      <c r="I48" s="23" t="s">
        <v>90</v>
      </c>
      <c r="J48" s="31"/>
      <c r="K48" s="25" t="s">
        <v>91</v>
      </c>
      <c r="L48" s="14" t="s">
        <v>84</v>
      </c>
      <c r="M48" s="22" t="n">
        <f aca="false">SUM(N48:AA48)</f>
        <v>180111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/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180111</v>
      </c>
      <c r="Z48" s="22" t="n">
        <v>0</v>
      </c>
      <c r="AA48" s="22" t="n">
        <v>0</v>
      </c>
    </row>
    <row r="49" s="7" customFormat="true" ht="287.25" hidden="false" customHeight="true" outlineLevel="0" collapsed="false">
      <c r="A49" s="20"/>
      <c r="B49" s="20"/>
      <c r="C49" s="20"/>
      <c r="D49" s="20"/>
      <c r="E49" s="30"/>
      <c r="F49" s="30"/>
      <c r="G49" s="30"/>
      <c r="H49" s="30"/>
      <c r="I49" s="23"/>
      <c r="J49" s="31"/>
      <c r="K49" s="25" t="s">
        <v>88</v>
      </c>
      <c r="L49" s="14" t="s">
        <v>92</v>
      </c>
      <c r="M49" s="22" t="n">
        <f aca="false">SUM(N49:AA49)</f>
        <v>426639.36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/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426639.36</v>
      </c>
      <c r="Z49" s="22" t="n">
        <v>0</v>
      </c>
      <c r="AA49" s="22" t="n">
        <v>0</v>
      </c>
    </row>
    <row r="50" s="7" customFormat="true" ht="255.75" hidden="false" customHeight="true" outlineLevel="0" collapsed="false">
      <c r="A50" s="20"/>
      <c r="B50" s="20"/>
      <c r="C50" s="20"/>
      <c r="D50" s="20"/>
      <c r="E50" s="30"/>
      <c r="F50" s="30"/>
      <c r="G50" s="30"/>
      <c r="H50" s="30"/>
      <c r="I50" s="23"/>
      <c r="J50" s="31"/>
      <c r="K50" s="25" t="s">
        <v>87</v>
      </c>
      <c r="L50" s="14" t="s">
        <v>92</v>
      </c>
      <c r="M50" s="22" t="n">
        <f aca="false">SUM(N50:AA50)</f>
        <v>32112.64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/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32112.64</v>
      </c>
      <c r="Z50" s="22" t="n">
        <v>0</v>
      </c>
      <c r="AA50" s="22" t="n">
        <v>0</v>
      </c>
    </row>
    <row r="51" s="7" customFormat="true" ht="123.75" hidden="false" customHeight="true" outlineLevel="0" collapsed="false">
      <c r="A51" s="20"/>
      <c r="B51" s="20"/>
      <c r="C51" s="20"/>
      <c r="D51" s="20"/>
      <c r="E51" s="30"/>
      <c r="F51" s="30"/>
      <c r="G51" s="30"/>
      <c r="H51" s="30"/>
      <c r="I51" s="23"/>
      <c r="J51" s="31"/>
      <c r="K51" s="25" t="s">
        <v>93</v>
      </c>
      <c r="L51" s="14" t="s">
        <v>89</v>
      </c>
      <c r="M51" s="22" t="n">
        <f aca="false">SUM(N51:AA51)</f>
        <v>2631148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/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943020</v>
      </c>
      <c r="Y51" s="22" t="n">
        <v>688128</v>
      </c>
      <c r="Z51" s="22" t="n">
        <v>500000</v>
      </c>
      <c r="AA51" s="22" t="n">
        <v>500000</v>
      </c>
    </row>
    <row r="52" customFormat="false" ht="174.75" hidden="false" customHeight="true" outlineLevel="0" collapsed="false">
      <c r="A52" s="20"/>
      <c r="B52" s="20"/>
      <c r="C52" s="20"/>
      <c r="D52" s="20"/>
      <c r="E52" s="23" t="s">
        <v>94</v>
      </c>
      <c r="F52" s="14" t="s">
        <v>26</v>
      </c>
      <c r="G52" s="14" t="s">
        <v>95</v>
      </c>
      <c r="H52" s="14" t="s">
        <v>96</v>
      </c>
      <c r="I52" s="23" t="s">
        <v>97</v>
      </c>
      <c r="J52" s="14" t="s">
        <v>26</v>
      </c>
      <c r="K52" s="25" t="s">
        <v>33</v>
      </c>
      <c r="L52" s="14" t="s">
        <v>98</v>
      </c>
      <c r="M52" s="22" t="n">
        <f aca="false">SUM(N52:AA52)</f>
        <v>367080</v>
      </c>
      <c r="N52" s="22" t="n">
        <v>0</v>
      </c>
      <c r="O52" s="22" t="n">
        <v>0</v>
      </c>
      <c r="P52" s="22" t="n">
        <v>156500</v>
      </c>
      <c r="Q52" s="22" t="n">
        <v>150400</v>
      </c>
      <c r="R52" s="22" t="n">
        <v>47650</v>
      </c>
      <c r="S52" s="22"/>
      <c r="T52" s="22" t="n">
        <v>1253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f aca="false">Z52</f>
        <v>0</v>
      </c>
    </row>
    <row r="53" customFormat="false" ht="131.25" hidden="false" customHeight="true" outlineLevel="0" collapsed="false">
      <c r="A53" s="20"/>
      <c r="B53" s="20"/>
      <c r="C53" s="20"/>
      <c r="D53" s="20"/>
      <c r="E53" s="23"/>
      <c r="F53" s="23"/>
      <c r="G53" s="23"/>
      <c r="H53" s="23"/>
      <c r="I53" s="23"/>
      <c r="J53" s="14"/>
      <c r="K53" s="25" t="s">
        <v>14</v>
      </c>
      <c r="L53" s="14" t="s">
        <v>99</v>
      </c>
      <c r="M53" s="22" t="n">
        <f aca="false">SUM(N53:AA53)</f>
        <v>178200</v>
      </c>
      <c r="N53" s="22" t="n">
        <v>43600</v>
      </c>
      <c r="O53" s="22" t="n">
        <v>0</v>
      </c>
      <c r="P53" s="22" t="n">
        <v>0</v>
      </c>
      <c r="Q53" s="22" t="n">
        <v>0</v>
      </c>
      <c r="R53" s="22" t="n">
        <v>87600</v>
      </c>
      <c r="S53" s="22"/>
      <c r="T53" s="22" t="n">
        <v>0</v>
      </c>
      <c r="U53" s="22" t="n">
        <v>4700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f aca="false">Z53</f>
        <v>0</v>
      </c>
    </row>
    <row r="54" customFormat="false" ht="135.75" hidden="false" customHeight="true" outlineLevel="0" collapsed="false">
      <c r="A54" s="20"/>
      <c r="B54" s="20"/>
      <c r="C54" s="20"/>
      <c r="D54" s="20"/>
      <c r="E54" s="23"/>
      <c r="F54" s="23"/>
      <c r="G54" s="23"/>
      <c r="H54" s="23"/>
      <c r="I54" s="23"/>
      <c r="J54" s="14"/>
      <c r="K54" s="25" t="s">
        <v>15</v>
      </c>
      <c r="L54" s="14" t="s">
        <v>100</v>
      </c>
      <c r="M54" s="22" t="n">
        <f aca="false">SUM(N54:AA54)</f>
        <v>52383.54</v>
      </c>
      <c r="N54" s="22" t="n">
        <v>52383.54</v>
      </c>
      <c r="O54" s="22" t="n">
        <v>0</v>
      </c>
      <c r="P54" s="22" t="n">
        <v>0</v>
      </c>
      <c r="Q54" s="22" t="n">
        <v>0</v>
      </c>
      <c r="R54" s="22" t="n">
        <v>0</v>
      </c>
      <c r="S54" s="22"/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f aca="false">Z54</f>
        <v>0</v>
      </c>
    </row>
    <row r="55" customFormat="false" ht="122.25" hidden="false" customHeight="true" outlineLevel="0" collapsed="false">
      <c r="A55" s="20"/>
      <c r="B55" s="20"/>
      <c r="C55" s="20"/>
      <c r="D55" s="20"/>
      <c r="E55" s="23"/>
      <c r="F55" s="23"/>
      <c r="G55" s="23"/>
      <c r="H55" s="23"/>
      <c r="I55" s="23"/>
      <c r="J55" s="14"/>
      <c r="K55" s="25" t="s">
        <v>101</v>
      </c>
      <c r="L55" s="14" t="s">
        <v>102</v>
      </c>
      <c r="M55" s="22" t="n">
        <f aca="false">SUM(N55:AA55)</f>
        <v>884596.54</v>
      </c>
      <c r="N55" s="22" t="n">
        <v>0</v>
      </c>
      <c r="O55" s="22" t="n">
        <v>0</v>
      </c>
      <c r="P55" s="22" t="n">
        <v>0</v>
      </c>
      <c r="Q55" s="22" t="n">
        <v>884596.54</v>
      </c>
      <c r="R55" s="22" t="n">
        <v>0</v>
      </c>
      <c r="S55" s="22"/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f aca="false">Z55</f>
        <v>0</v>
      </c>
    </row>
    <row r="56" customFormat="false" ht="95.25" hidden="false" customHeight="true" outlineLevel="0" collapsed="false">
      <c r="A56" s="20"/>
      <c r="B56" s="20"/>
      <c r="C56" s="20"/>
      <c r="D56" s="20"/>
      <c r="E56" s="23"/>
      <c r="F56" s="23"/>
      <c r="G56" s="23"/>
      <c r="H56" s="23"/>
      <c r="I56" s="23"/>
      <c r="J56" s="14"/>
      <c r="K56" s="25" t="s">
        <v>103</v>
      </c>
      <c r="L56" s="14" t="s">
        <v>102</v>
      </c>
      <c r="M56" s="22" t="n">
        <f aca="false">SUM(N56:AA56)</f>
        <v>100000</v>
      </c>
      <c r="N56" s="22" t="n">
        <v>0</v>
      </c>
      <c r="O56" s="22" t="n">
        <v>0</v>
      </c>
      <c r="P56" s="22" t="n">
        <v>0</v>
      </c>
      <c r="Q56" s="22" t="n">
        <v>100000</v>
      </c>
      <c r="R56" s="22" t="n">
        <v>0</v>
      </c>
      <c r="S56" s="22"/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f aca="false">Z56</f>
        <v>0</v>
      </c>
    </row>
    <row r="57" customFormat="false" ht="110.25" hidden="false" customHeight="true" outlineLevel="0" collapsed="false">
      <c r="A57" s="20"/>
      <c r="B57" s="20"/>
      <c r="C57" s="20"/>
      <c r="D57" s="20"/>
      <c r="E57" s="23"/>
      <c r="F57" s="23"/>
      <c r="G57" s="23"/>
      <c r="H57" s="23"/>
      <c r="I57" s="23"/>
      <c r="J57" s="14"/>
      <c r="K57" s="13" t="s">
        <v>104</v>
      </c>
      <c r="L57" s="14" t="s">
        <v>105</v>
      </c>
      <c r="M57" s="22" t="n">
        <f aca="false">SUM(N57:AA57)</f>
        <v>7842.11</v>
      </c>
      <c r="N57" s="22" t="n">
        <v>7842.11</v>
      </c>
      <c r="O57" s="22" t="n">
        <v>0</v>
      </c>
      <c r="P57" s="22" t="n">
        <v>0</v>
      </c>
      <c r="Q57" s="22" t="n">
        <v>0</v>
      </c>
      <c r="R57" s="22" t="n">
        <v>0</v>
      </c>
      <c r="S57" s="22"/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f aca="false">Z57</f>
        <v>0</v>
      </c>
    </row>
    <row r="58" customFormat="false" ht="107.25" hidden="false" customHeight="true" outlineLevel="0" collapsed="false">
      <c r="A58" s="20"/>
      <c r="B58" s="20"/>
      <c r="C58" s="20"/>
      <c r="D58" s="20"/>
      <c r="E58" s="23"/>
      <c r="F58" s="23"/>
      <c r="G58" s="23"/>
      <c r="H58" s="23"/>
      <c r="I58" s="23"/>
      <c r="J58" s="14"/>
      <c r="K58" s="13" t="s">
        <v>106</v>
      </c>
      <c r="L58" s="14" t="s">
        <v>99</v>
      </c>
      <c r="M58" s="22" t="n">
        <f aca="false">SUM(N58:AA58)</f>
        <v>7000</v>
      </c>
      <c r="N58" s="22" t="n">
        <v>7000</v>
      </c>
      <c r="O58" s="22" t="n">
        <v>0</v>
      </c>
      <c r="P58" s="22" t="n">
        <v>0</v>
      </c>
      <c r="Q58" s="22" t="n">
        <v>0</v>
      </c>
      <c r="R58" s="22" t="n">
        <v>0</v>
      </c>
      <c r="S58" s="22"/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f aca="false">Z58</f>
        <v>0</v>
      </c>
    </row>
    <row r="59" s="6" customFormat="true" ht="67.5" hidden="false" customHeight="true" outlineLevel="0" collapsed="false">
      <c r="A59" s="20"/>
      <c r="B59" s="20"/>
      <c r="C59" s="20"/>
      <c r="D59" s="20"/>
      <c r="E59" s="23"/>
      <c r="F59" s="23"/>
      <c r="G59" s="23"/>
      <c r="H59" s="23"/>
      <c r="I59" s="23"/>
      <c r="J59" s="14"/>
      <c r="K59" s="13" t="s">
        <v>107</v>
      </c>
      <c r="L59" s="14" t="s">
        <v>108</v>
      </c>
      <c r="M59" s="22" t="n">
        <f aca="false">SUM(N59:AA59)</f>
        <v>161675.93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/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74259.64</v>
      </c>
      <c r="Y59" s="22" t="n">
        <v>87416.29</v>
      </c>
      <c r="Z59" s="22" t="n">
        <v>0</v>
      </c>
      <c r="AA59" s="22" t="n">
        <f aca="false">Z59</f>
        <v>0</v>
      </c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</row>
    <row r="60" s="6" customFormat="true" ht="67.5" hidden="false" customHeight="true" outlineLevel="0" collapsed="false">
      <c r="A60" s="20"/>
      <c r="B60" s="20"/>
      <c r="C60" s="20"/>
      <c r="D60" s="20"/>
      <c r="E60" s="23"/>
      <c r="F60" s="23"/>
      <c r="G60" s="23"/>
      <c r="H60" s="23"/>
      <c r="I60" s="23"/>
      <c r="J60" s="14"/>
      <c r="K60" s="13" t="s">
        <v>109</v>
      </c>
      <c r="L60" s="14"/>
      <c r="M60" s="22" t="n">
        <f aca="false">SUM(N60:AA60)</f>
        <v>1686.16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/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803.17</v>
      </c>
      <c r="Y60" s="22" t="n">
        <v>882.99</v>
      </c>
      <c r="Z60" s="22" t="n">
        <v>0</v>
      </c>
      <c r="AA60" s="22" t="n">
        <f aca="false">Z60</f>
        <v>0</v>
      </c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</row>
    <row r="61" s="6" customFormat="true" ht="62.25" hidden="false" customHeight="true" outlineLevel="0" collapsed="false">
      <c r="A61" s="20"/>
      <c r="B61" s="20"/>
      <c r="C61" s="20"/>
      <c r="D61" s="20"/>
      <c r="E61" s="23"/>
      <c r="F61" s="23"/>
      <c r="G61" s="23"/>
      <c r="H61" s="23"/>
      <c r="I61" s="23"/>
      <c r="J61" s="14"/>
      <c r="K61" s="13" t="s">
        <v>110</v>
      </c>
      <c r="L61" s="14"/>
      <c r="M61" s="22" t="n">
        <f aca="false">SUM(N61:AA61)</f>
        <v>11637.91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/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9937.19</v>
      </c>
      <c r="Y61" s="22" t="n">
        <v>1700.72</v>
      </c>
      <c r="Z61" s="22" t="n">
        <v>0</v>
      </c>
      <c r="AA61" s="22" t="n">
        <v>0</v>
      </c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</row>
    <row r="62" customFormat="false" ht="120.75" hidden="false" customHeight="true" outlineLevel="0" collapsed="false">
      <c r="A62" s="20"/>
      <c r="B62" s="20"/>
      <c r="C62" s="20"/>
      <c r="D62" s="20"/>
      <c r="E62" s="23"/>
      <c r="F62" s="23"/>
      <c r="G62" s="23"/>
      <c r="H62" s="23"/>
      <c r="I62" s="23"/>
      <c r="J62" s="14"/>
      <c r="K62" s="13" t="s">
        <v>111</v>
      </c>
      <c r="L62" s="14" t="s">
        <v>112</v>
      </c>
      <c r="M62" s="22" t="n">
        <f aca="false">SUM(N62:AA62)</f>
        <v>114534.74</v>
      </c>
      <c r="N62" s="22" t="n">
        <v>114534.74</v>
      </c>
      <c r="O62" s="22" t="n">
        <v>0</v>
      </c>
      <c r="P62" s="22" t="n">
        <v>0</v>
      </c>
      <c r="Q62" s="22" t="n">
        <v>0</v>
      </c>
      <c r="R62" s="22" t="n">
        <v>0</v>
      </c>
      <c r="S62" s="22"/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f aca="false">Z62</f>
        <v>0</v>
      </c>
    </row>
    <row r="63" customFormat="false" ht="54.95" hidden="false" customHeight="true" outlineLevel="0" collapsed="false">
      <c r="A63" s="20"/>
      <c r="B63" s="20"/>
      <c r="C63" s="20"/>
      <c r="D63" s="20"/>
      <c r="E63" s="32" t="s">
        <v>113</v>
      </c>
      <c r="F63" s="14" t="s">
        <v>26</v>
      </c>
      <c r="G63" s="16" t="s">
        <v>114</v>
      </c>
      <c r="H63" s="24" t="s">
        <v>115</v>
      </c>
      <c r="I63" s="23" t="s">
        <v>116</v>
      </c>
      <c r="J63" s="14" t="s">
        <v>26</v>
      </c>
      <c r="K63" s="13" t="s">
        <v>33</v>
      </c>
      <c r="L63" s="14" t="s">
        <v>117</v>
      </c>
      <c r="M63" s="22" t="n">
        <f aca="false">SUM(N63:AA63)</f>
        <v>230320.82</v>
      </c>
      <c r="N63" s="22" t="n">
        <v>230320.82</v>
      </c>
      <c r="O63" s="22" t="n">
        <v>0</v>
      </c>
      <c r="P63" s="22" t="n">
        <v>0</v>
      </c>
      <c r="Q63" s="22" t="n">
        <v>0</v>
      </c>
      <c r="R63" s="22" t="n">
        <v>0</v>
      </c>
      <c r="S63" s="22"/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f aca="false">Z63</f>
        <v>0</v>
      </c>
    </row>
    <row r="64" customFormat="false" ht="54.95" hidden="false" customHeight="true" outlineLevel="0" collapsed="false">
      <c r="A64" s="20"/>
      <c r="B64" s="20"/>
      <c r="C64" s="20"/>
      <c r="D64" s="20"/>
      <c r="E64" s="32"/>
      <c r="F64" s="14"/>
      <c r="G64" s="16"/>
      <c r="H64" s="24"/>
      <c r="I64" s="23"/>
      <c r="J64" s="23"/>
      <c r="K64" s="13" t="s">
        <v>14</v>
      </c>
      <c r="L64" s="16" t="s">
        <v>118</v>
      </c>
      <c r="M64" s="22" t="n">
        <f aca="false">SUM(N64:AA64)</f>
        <v>410366.92</v>
      </c>
      <c r="N64" s="22" t="n">
        <v>220627.64</v>
      </c>
      <c r="O64" s="22" t="n">
        <v>189739.28</v>
      </c>
      <c r="P64" s="22" t="n">
        <v>0</v>
      </c>
      <c r="Q64" s="22" t="n">
        <v>0</v>
      </c>
      <c r="R64" s="22" t="n">
        <v>0</v>
      </c>
      <c r="S64" s="22"/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f aca="false">Z64</f>
        <v>0</v>
      </c>
    </row>
    <row r="65" customFormat="false" ht="78.75" hidden="false" customHeight="true" outlineLevel="0" collapsed="false">
      <c r="A65" s="20"/>
      <c r="B65" s="20"/>
      <c r="C65" s="20"/>
      <c r="D65" s="20"/>
      <c r="E65" s="32"/>
      <c r="F65" s="14"/>
      <c r="G65" s="16"/>
      <c r="H65" s="24"/>
      <c r="I65" s="23"/>
      <c r="J65" s="23"/>
      <c r="K65" s="15" t="n">
        <v>3</v>
      </c>
      <c r="L65" s="16" t="s">
        <v>119</v>
      </c>
      <c r="M65" s="22" t="n">
        <f aca="false">SUM(N65:AA65)</f>
        <v>809102.18</v>
      </c>
      <c r="N65" s="22" t="n">
        <v>359752.18</v>
      </c>
      <c r="O65" s="22" t="n">
        <v>449350</v>
      </c>
      <c r="P65" s="22" t="n">
        <v>0</v>
      </c>
      <c r="Q65" s="22" t="n">
        <v>0</v>
      </c>
      <c r="R65" s="22" t="n">
        <v>0</v>
      </c>
      <c r="S65" s="22"/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f aca="false">Z65</f>
        <v>0</v>
      </c>
    </row>
    <row r="66" customFormat="false" ht="98.25" hidden="false" customHeight="true" outlineLevel="0" collapsed="false">
      <c r="A66" s="20"/>
      <c r="B66" s="20"/>
      <c r="C66" s="20"/>
      <c r="D66" s="20"/>
      <c r="E66" s="32"/>
      <c r="F66" s="14"/>
      <c r="G66" s="16"/>
      <c r="H66" s="24"/>
      <c r="I66" s="23"/>
      <c r="J66" s="23"/>
      <c r="K66" s="15" t="n">
        <v>4</v>
      </c>
      <c r="L66" s="16" t="s">
        <v>120</v>
      </c>
      <c r="M66" s="22" t="n">
        <f aca="false">SUM(N66:AA66)</f>
        <v>235500</v>
      </c>
      <c r="N66" s="22" t="n">
        <v>235500</v>
      </c>
      <c r="O66" s="22" t="n">
        <v>0</v>
      </c>
      <c r="P66" s="22" t="n">
        <v>0</v>
      </c>
      <c r="Q66" s="22" t="n">
        <v>0</v>
      </c>
      <c r="R66" s="22" t="n">
        <v>0</v>
      </c>
      <c r="S66" s="22"/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f aca="false">Z66</f>
        <v>0</v>
      </c>
    </row>
    <row r="67" customFormat="false" ht="122.25" hidden="false" customHeight="true" outlineLevel="0" collapsed="false">
      <c r="A67" s="20"/>
      <c r="B67" s="20"/>
      <c r="C67" s="20"/>
      <c r="D67" s="20"/>
      <c r="E67" s="32"/>
      <c r="F67" s="14"/>
      <c r="G67" s="16"/>
      <c r="H67" s="24"/>
      <c r="I67" s="23"/>
      <c r="J67" s="23"/>
      <c r="K67" s="15" t="n">
        <v>5018</v>
      </c>
      <c r="L67" s="16" t="s">
        <v>121</v>
      </c>
      <c r="M67" s="22" t="n">
        <f aca="false">SUM(N67:AA67)</f>
        <v>2954000</v>
      </c>
      <c r="N67" s="22" t="n">
        <v>2954000</v>
      </c>
      <c r="O67" s="22" t="n">
        <v>0</v>
      </c>
      <c r="P67" s="22" t="n">
        <v>0</v>
      </c>
      <c r="Q67" s="22" t="n">
        <v>0</v>
      </c>
      <c r="R67" s="22" t="n">
        <v>0</v>
      </c>
      <c r="S67" s="22"/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f aca="false">Z67</f>
        <v>0</v>
      </c>
    </row>
    <row r="68" customFormat="false" ht="106.5" hidden="false" customHeight="true" outlineLevel="0" collapsed="false">
      <c r="A68" s="20"/>
      <c r="B68" s="20"/>
      <c r="C68" s="20"/>
      <c r="D68" s="20"/>
      <c r="E68" s="32"/>
      <c r="F68" s="14"/>
      <c r="G68" s="16"/>
      <c r="H68" s="24"/>
      <c r="I68" s="23"/>
      <c r="J68" s="23"/>
      <c r="K68" s="15" t="n">
        <v>7217</v>
      </c>
      <c r="L68" s="16" t="s">
        <v>121</v>
      </c>
      <c r="M68" s="22" t="n">
        <f aca="false">SUM(N68:AA68)</f>
        <v>4206000</v>
      </c>
      <c r="N68" s="22" t="n">
        <v>4206000</v>
      </c>
      <c r="O68" s="22" t="n">
        <v>0</v>
      </c>
      <c r="P68" s="22" t="n">
        <v>0</v>
      </c>
      <c r="Q68" s="22" t="n">
        <v>0</v>
      </c>
      <c r="R68" s="22" t="n">
        <v>0</v>
      </c>
      <c r="S68" s="22"/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f aca="false">Z68</f>
        <v>0</v>
      </c>
    </row>
    <row r="69" s="6" customFormat="true" ht="95.25" hidden="false" customHeight="true" outlineLevel="0" collapsed="false">
      <c r="A69" s="20"/>
      <c r="B69" s="20"/>
      <c r="C69" s="20"/>
      <c r="D69" s="20"/>
      <c r="E69" s="32"/>
      <c r="F69" s="14"/>
      <c r="G69" s="16"/>
      <c r="H69" s="24"/>
      <c r="I69" s="23" t="s">
        <v>122</v>
      </c>
      <c r="J69" s="14" t="s">
        <v>123</v>
      </c>
      <c r="K69" s="25" t="s">
        <v>33</v>
      </c>
      <c r="L69" s="16" t="s">
        <v>124</v>
      </c>
      <c r="M69" s="22" t="n">
        <f aca="false">SUM(N69:AA69)</f>
        <v>7473239.82</v>
      </c>
      <c r="N69" s="22" t="n">
        <v>67271.88</v>
      </c>
      <c r="O69" s="22" t="n">
        <v>80686.14</v>
      </c>
      <c r="P69" s="22" t="n">
        <v>0</v>
      </c>
      <c r="Q69" s="22" t="n">
        <v>223617.86</v>
      </c>
      <c r="R69" s="22" t="n">
        <v>432578.99</v>
      </c>
      <c r="S69" s="22"/>
      <c r="T69" s="22" t="n">
        <v>633760.21</v>
      </c>
      <c r="U69" s="22" t="n">
        <v>699233.75</v>
      </c>
      <c r="V69" s="22" t="n">
        <v>859908.25</v>
      </c>
      <c r="W69" s="22" t="n">
        <v>930644.53</v>
      </c>
      <c r="X69" s="22" t="n">
        <v>778000</v>
      </c>
      <c r="Y69" s="22" t="n">
        <v>1236282.21</v>
      </c>
      <c r="Z69" s="22" t="n">
        <v>765628</v>
      </c>
      <c r="AA69" s="22" t="n">
        <v>765628</v>
      </c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</row>
    <row r="70" s="6" customFormat="true" ht="54.95" hidden="false" customHeight="true" outlineLevel="0" collapsed="false">
      <c r="A70" s="20"/>
      <c r="B70" s="20"/>
      <c r="C70" s="20"/>
      <c r="D70" s="20"/>
      <c r="E70" s="32"/>
      <c r="F70" s="14"/>
      <c r="G70" s="16"/>
      <c r="H70" s="24"/>
      <c r="I70" s="23"/>
      <c r="J70" s="23"/>
      <c r="K70" s="25" t="s">
        <v>14</v>
      </c>
      <c r="L70" s="16" t="s">
        <v>125</v>
      </c>
      <c r="M70" s="22" t="n">
        <f aca="false">SUM(N70:AA70)</f>
        <v>1753383.97</v>
      </c>
      <c r="N70" s="22" t="n">
        <v>249529.71</v>
      </c>
      <c r="O70" s="22" t="n">
        <v>232674.14</v>
      </c>
      <c r="P70" s="22" t="n">
        <v>323021.95</v>
      </c>
      <c r="Q70" s="22" t="n">
        <v>275524.6</v>
      </c>
      <c r="R70" s="22" t="n">
        <v>181775.63</v>
      </c>
      <c r="S70" s="22"/>
      <c r="T70" s="22" t="n">
        <v>85325.46</v>
      </c>
      <c r="U70" s="22" t="n">
        <v>193246.58</v>
      </c>
      <c r="V70" s="22" t="n">
        <v>35017.34</v>
      </c>
      <c r="W70" s="22" t="n">
        <v>41440.99</v>
      </c>
      <c r="X70" s="22" t="n">
        <v>22000</v>
      </c>
      <c r="Y70" s="22" t="n">
        <v>45083.57</v>
      </c>
      <c r="Z70" s="22" t="n">
        <v>34372</v>
      </c>
      <c r="AA70" s="22" t="n">
        <v>34372</v>
      </c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</row>
    <row r="71" customFormat="false" ht="117" hidden="false" customHeight="true" outlineLevel="0" collapsed="false">
      <c r="A71" s="20"/>
      <c r="B71" s="20"/>
      <c r="C71" s="20"/>
      <c r="D71" s="20"/>
      <c r="E71" s="32"/>
      <c r="F71" s="14"/>
      <c r="G71" s="16"/>
      <c r="H71" s="24"/>
      <c r="I71" s="23" t="s">
        <v>126</v>
      </c>
      <c r="J71" s="14" t="s">
        <v>26</v>
      </c>
      <c r="K71" s="25" t="s">
        <v>33</v>
      </c>
      <c r="L71" s="16" t="s">
        <v>127</v>
      </c>
      <c r="M71" s="22" t="n">
        <f aca="false">SUM(N71:AA71)</f>
        <v>25957.14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/>
      <c r="T71" s="22" t="n">
        <v>23204.11</v>
      </c>
      <c r="U71" s="22" t="n">
        <v>0</v>
      </c>
      <c r="V71" s="22" t="n">
        <v>2753.03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f aca="false">Z71</f>
        <v>0</v>
      </c>
    </row>
    <row r="72" s="34" customFormat="true" ht="167.25" hidden="false" customHeight="true" outlineLevel="0" collapsed="false">
      <c r="A72" s="20"/>
      <c r="B72" s="20"/>
      <c r="C72" s="20"/>
      <c r="D72" s="20"/>
      <c r="E72" s="23" t="s">
        <v>128</v>
      </c>
      <c r="F72" s="14" t="s">
        <v>26</v>
      </c>
      <c r="G72" s="24" t="s">
        <v>129</v>
      </c>
      <c r="H72" s="24" t="s">
        <v>130</v>
      </c>
      <c r="I72" s="23" t="s">
        <v>131</v>
      </c>
      <c r="J72" s="14" t="s">
        <v>132</v>
      </c>
      <c r="K72" s="25" t="s">
        <v>33</v>
      </c>
      <c r="L72" s="14" t="s">
        <v>133</v>
      </c>
      <c r="M72" s="22" t="n">
        <f aca="false">SUM(N72:AA72)</f>
        <v>8457336.84</v>
      </c>
      <c r="N72" s="22" t="n">
        <v>169797.82</v>
      </c>
      <c r="O72" s="22" t="n">
        <v>279926.58</v>
      </c>
      <c r="P72" s="22" t="n">
        <v>256308.09</v>
      </c>
      <c r="Q72" s="22" t="n">
        <v>358669.97</v>
      </c>
      <c r="R72" s="22" t="n">
        <v>186646.9</v>
      </c>
      <c r="S72" s="22"/>
      <c r="T72" s="22" t="n">
        <v>388560</v>
      </c>
      <c r="U72" s="22" t="n">
        <v>150000</v>
      </c>
      <c r="V72" s="22" t="n">
        <v>49491</v>
      </c>
      <c r="W72" s="22" t="n">
        <v>697849.24</v>
      </c>
      <c r="X72" s="22" t="n">
        <v>1093952.07</v>
      </c>
      <c r="Y72" s="22" t="n">
        <v>1216135.17</v>
      </c>
      <c r="Z72" s="22" t="n">
        <v>1755000</v>
      </c>
      <c r="AA72" s="22" t="n">
        <v>1855000</v>
      </c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</row>
    <row r="73" s="35" customFormat="true" ht="167.25" hidden="false" customHeight="true" outlineLevel="0" collapsed="false">
      <c r="A73" s="20"/>
      <c r="B73" s="20"/>
      <c r="C73" s="20"/>
      <c r="D73" s="20"/>
      <c r="E73" s="23"/>
      <c r="F73" s="23"/>
      <c r="G73" s="24"/>
      <c r="H73" s="24"/>
      <c r="I73" s="23"/>
      <c r="J73" s="14"/>
      <c r="K73" s="25" t="s">
        <v>14</v>
      </c>
      <c r="L73" s="14" t="s">
        <v>134</v>
      </c>
      <c r="M73" s="22" t="n">
        <f aca="false">SUM(N73:AA73)</f>
        <v>50000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/>
      <c r="T73" s="22" t="n">
        <v>0</v>
      </c>
      <c r="U73" s="22" t="n">
        <v>0</v>
      </c>
      <c r="V73" s="22" t="n">
        <v>0</v>
      </c>
      <c r="W73" s="22" t="n">
        <v>500000</v>
      </c>
      <c r="X73" s="22" t="n">
        <v>0</v>
      </c>
      <c r="Y73" s="22" t="n">
        <v>0</v>
      </c>
      <c r="Z73" s="22" t="n">
        <v>0</v>
      </c>
      <c r="AA73" s="22" t="n">
        <f aca="false">Z73</f>
        <v>0</v>
      </c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</row>
    <row r="74" s="35" customFormat="true" ht="82.5" hidden="false" customHeight="true" outlineLevel="0" collapsed="false">
      <c r="A74" s="20"/>
      <c r="B74" s="20"/>
      <c r="C74" s="20"/>
      <c r="D74" s="20"/>
      <c r="E74" s="23"/>
      <c r="F74" s="23"/>
      <c r="G74" s="24"/>
      <c r="H74" s="24"/>
      <c r="I74" s="23"/>
      <c r="J74" s="14" t="s">
        <v>26</v>
      </c>
      <c r="K74" s="25" t="s">
        <v>15</v>
      </c>
      <c r="L74" s="14" t="s">
        <v>135</v>
      </c>
      <c r="M74" s="22" t="n">
        <f aca="false">SUM(N74:AA74)</f>
        <v>17287.5</v>
      </c>
      <c r="N74" s="22" t="n">
        <v>17287.5</v>
      </c>
      <c r="O74" s="22" t="n">
        <v>0</v>
      </c>
      <c r="P74" s="22" t="n">
        <v>0</v>
      </c>
      <c r="Q74" s="22" t="n">
        <v>0</v>
      </c>
      <c r="R74" s="22" t="n">
        <v>0</v>
      </c>
      <c r="S74" s="22"/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f aca="false">Z74</f>
        <v>0</v>
      </c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</row>
    <row r="75" s="34" customFormat="true" ht="152.25" hidden="false" customHeight="true" outlineLevel="0" collapsed="false">
      <c r="A75" s="20"/>
      <c r="B75" s="20"/>
      <c r="C75" s="20"/>
      <c r="D75" s="20"/>
      <c r="E75" s="23"/>
      <c r="F75" s="23"/>
      <c r="G75" s="24"/>
      <c r="H75" s="24"/>
      <c r="I75" s="23" t="s">
        <v>136</v>
      </c>
      <c r="J75" s="14" t="s">
        <v>26</v>
      </c>
      <c r="K75" s="25" t="s">
        <v>33</v>
      </c>
      <c r="L75" s="14" t="s">
        <v>137</v>
      </c>
      <c r="M75" s="22" t="n">
        <f aca="false">SUM(N75:AA75)</f>
        <v>4408674</v>
      </c>
      <c r="N75" s="22" t="n">
        <v>416964.24</v>
      </c>
      <c r="O75" s="22" t="n">
        <v>686294.2</v>
      </c>
      <c r="P75" s="22" t="n">
        <v>408955.78</v>
      </c>
      <c r="Q75" s="22" t="n">
        <v>305815.4</v>
      </c>
      <c r="R75" s="22" t="n">
        <v>394781.96</v>
      </c>
      <c r="S75" s="22"/>
      <c r="T75" s="22" t="n">
        <v>152331.13</v>
      </c>
      <c r="U75" s="22" t="n">
        <v>150000</v>
      </c>
      <c r="V75" s="22" t="n">
        <v>399591.99</v>
      </c>
      <c r="W75" s="22" t="n">
        <v>340228.35</v>
      </c>
      <c r="X75" s="22" t="n">
        <v>355982.3</v>
      </c>
      <c r="Y75" s="22" t="n">
        <v>273764.05</v>
      </c>
      <c r="Z75" s="22" t="n">
        <v>305982.3</v>
      </c>
      <c r="AA75" s="22" t="n">
        <v>217982.3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IT75" s="36"/>
    </row>
    <row r="76" s="34" customFormat="true" ht="184.5" hidden="false" customHeight="true" outlineLevel="0" collapsed="false">
      <c r="A76" s="20"/>
      <c r="B76" s="20"/>
      <c r="C76" s="20"/>
      <c r="D76" s="20"/>
      <c r="E76" s="23"/>
      <c r="F76" s="23"/>
      <c r="G76" s="24"/>
      <c r="H76" s="24"/>
      <c r="I76" s="23" t="s">
        <v>138</v>
      </c>
      <c r="J76" s="14" t="s">
        <v>26</v>
      </c>
      <c r="K76" s="25" t="s">
        <v>33</v>
      </c>
      <c r="L76" s="14" t="s">
        <v>139</v>
      </c>
      <c r="M76" s="22" t="n">
        <f aca="false">SUM(N76:AA76)</f>
        <v>951871.57</v>
      </c>
      <c r="N76" s="22" t="n">
        <v>0</v>
      </c>
      <c r="O76" s="22" t="n">
        <v>0</v>
      </c>
      <c r="P76" s="22" t="n">
        <v>12559.92</v>
      </c>
      <c r="Q76" s="22" t="n">
        <v>24635.22</v>
      </c>
      <c r="R76" s="22" t="n">
        <v>352770.02</v>
      </c>
      <c r="S76" s="22"/>
      <c r="T76" s="22" t="n">
        <v>68872</v>
      </c>
      <c r="U76" s="22" t="n">
        <v>150000</v>
      </c>
      <c r="V76" s="22" t="n">
        <v>60617.15</v>
      </c>
      <c r="W76" s="22" t="n">
        <v>62052.26</v>
      </c>
      <c r="X76" s="22" t="n">
        <v>65000</v>
      </c>
      <c r="Y76" s="22" t="n">
        <v>35365</v>
      </c>
      <c r="Z76" s="22" t="n">
        <v>65000</v>
      </c>
      <c r="AA76" s="22" t="n">
        <v>55000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IT76" s="37"/>
    </row>
    <row r="77" customFormat="false" ht="379.5" hidden="false" customHeight="true" outlineLevel="0" collapsed="false">
      <c r="A77" s="20"/>
      <c r="B77" s="20"/>
      <c r="C77" s="20"/>
      <c r="D77" s="20"/>
      <c r="E77" s="38" t="s">
        <v>140</v>
      </c>
      <c r="F77" s="14" t="s">
        <v>26</v>
      </c>
      <c r="G77" s="16" t="s">
        <v>141</v>
      </c>
      <c r="H77" s="24" t="s">
        <v>142</v>
      </c>
      <c r="I77" s="14" t="s">
        <v>143</v>
      </c>
      <c r="J77" s="14" t="s">
        <v>26</v>
      </c>
      <c r="K77" s="39" t="n">
        <v>1</v>
      </c>
      <c r="L77" s="16" t="s">
        <v>144</v>
      </c>
      <c r="M77" s="22" t="n">
        <f aca="false">SUM(N77:AA77)</f>
        <v>0</v>
      </c>
      <c r="N77" s="40" t="n">
        <v>0</v>
      </c>
      <c r="O77" s="40" t="n">
        <v>0</v>
      </c>
      <c r="P77" s="22" t="n">
        <v>0</v>
      </c>
      <c r="Q77" s="22" t="n">
        <v>0</v>
      </c>
      <c r="R77" s="22" t="n">
        <v>0</v>
      </c>
      <c r="S77" s="40"/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f aca="false">Z77</f>
        <v>0</v>
      </c>
    </row>
    <row r="78" customFormat="false" ht="92.25" hidden="false" customHeight="true" outlineLevel="0" collapsed="false">
      <c r="A78" s="20"/>
      <c r="B78" s="20"/>
      <c r="C78" s="20"/>
      <c r="D78" s="20"/>
      <c r="E78" s="38" t="s">
        <v>145</v>
      </c>
      <c r="F78" s="16" t="s">
        <v>146</v>
      </c>
      <c r="G78" s="16" t="s">
        <v>147</v>
      </c>
      <c r="H78" s="16" t="s">
        <v>148</v>
      </c>
      <c r="I78" s="32" t="s">
        <v>149</v>
      </c>
      <c r="J78" s="28" t="s">
        <v>150</v>
      </c>
      <c r="K78" s="39" t="n">
        <v>1</v>
      </c>
      <c r="L78" s="16" t="s">
        <v>151</v>
      </c>
      <c r="M78" s="22" t="n">
        <f aca="false">SUM(N78:AA78)</f>
        <v>151730</v>
      </c>
      <c r="N78" s="22" t="n">
        <v>520</v>
      </c>
      <c r="O78" s="22" t="n">
        <v>0</v>
      </c>
      <c r="P78" s="22" t="n">
        <v>0</v>
      </c>
      <c r="Q78" s="22" t="n">
        <v>0</v>
      </c>
      <c r="R78" s="22" t="n">
        <v>0</v>
      </c>
      <c r="S78" s="22"/>
      <c r="T78" s="22" t="n">
        <v>20000</v>
      </c>
      <c r="U78" s="22" t="n">
        <v>100000</v>
      </c>
      <c r="V78" s="22" t="n">
        <v>4730</v>
      </c>
      <c r="W78" s="22" t="n">
        <v>5450</v>
      </c>
      <c r="X78" s="22" t="n">
        <v>0</v>
      </c>
      <c r="Y78" s="22" t="n">
        <v>1030</v>
      </c>
      <c r="Z78" s="22" t="n">
        <v>10000</v>
      </c>
      <c r="AA78" s="22" t="n">
        <f aca="false">Z78</f>
        <v>10000</v>
      </c>
    </row>
    <row r="79" customFormat="false" ht="81.75" hidden="false" customHeight="true" outlineLevel="0" collapsed="false">
      <c r="A79" s="20"/>
      <c r="B79" s="20"/>
      <c r="C79" s="20"/>
      <c r="D79" s="20"/>
      <c r="E79" s="38"/>
      <c r="F79" s="16"/>
      <c r="G79" s="16"/>
      <c r="H79" s="16"/>
      <c r="I79" s="16"/>
      <c r="J79" s="28"/>
      <c r="K79" s="41" t="n">
        <v>2</v>
      </c>
      <c r="L79" s="16" t="s">
        <v>152</v>
      </c>
      <c r="M79" s="22" t="n">
        <f aca="false">SUM(N79:AA79)</f>
        <v>681416.76</v>
      </c>
      <c r="N79" s="22" t="n">
        <v>43500</v>
      </c>
      <c r="O79" s="22" t="n">
        <v>0</v>
      </c>
      <c r="P79" s="22" t="n">
        <v>0</v>
      </c>
      <c r="Q79" s="22" t="n">
        <v>0</v>
      </c>
      <c r="R79" s="22" t="n">
        <v>0</v>
      </c>
      <c r="S79" s="22"/>
      <c r="T79" s="22" t="n">
        <v>34315.86</v>
      </c>
      <c r="U79" s="22" t="n">
        <v>12000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274020.9</v>
      </c>
      <c r="AA79" s="22" t="n">
        <v>209580</v>
      </c>
    </row>
    <row r="80" customFormat="false" ht="100.5" hidden="false" customHeight="true" outlineLevel="0" collapsed="false">
      <c r="A80" s="20"/>
      <c r="B80" s="20"/>
      <c r="C80" s="20"/>
      <c r="D80" s="20"/>
      <c r="E80" s="38"/>
      <c r="F80" s="16"/>
      <c r="G80" s="16"/>
      <c r="H80" s="16"/>
      <c r="I80" s="16"/>
      <c r="J80" s="28"/>
      <c r="K80" s="41" t="n">
        <v>3</v>
      </c>
      <c r="L80" s="16" t="s">
        <v>153</v>
      </c>
      <c r="M80" s="22" t="n">
        <f aca="false">SUM(N80:AA80)</f>
        <v>2540084.1</v>
      </c>
      <c r="N80" s="22" t="n">
        <v>5100</v>
      </c>
      <c r="O80" s="22" t="n">
        <v>0</v>
      </c>
      <c r="P80" s="40" t="n">
        <v>0</v>
      </c>
      <c r="Q80" s="40" t="n">
        <v>0</v>
      </c>
      <c r="R80" s="22" t="n">
        <v>0</v>
      </c>
      <c r="S80" s="22"/>
      <c r="T80" s="22" t="n">
        <v>20696</v>
      </c>
      <c r="U80" s="22" t="n">
        <v>26571.66</v>
      </c>
      <c r="V80" s="22" t="n">
        <v>0</v>
      </c>
      <c r="W80" s="22" t="n">
        <v>0</v>
      </c>
      <c r="X80" s="22" t="n">
        <v>10109.52</v>
      </c>
      <c r="Y80" s="22" t="n">
        <v>329467.56</v>
      </c>
      <c r="Z80" s="22" t="n">
        <v>1038514.23</v>
      </c>
      <c r="AA80" s="22" t="n">
        <v>1109625.13</v>
      </c>
    </row>
    <row r="81" customFormat="false" ht="121.5" hidden="false" customHeight="true" outlineLevel="0" collapsed="false">
      <c r="A81" s="20"/>
      <c r="B81" s="20"/>
      <c r="C81" s="20"/>
      <c r="D81" s="20"/>
      <c r="E81" s="38"/>
      <c r="F81" s="16"/>
      <c r="G81" s="16"/>
      <c r="H81" s="16"/>
      <c r="I81" s="16"/>
      <c r="J81" s="28"/>
      <c r="K81" s="41" t="n">
        <v>4</v>
      </c>
      <c r="L81" s="16" t="s">
        <v>154</v>
      </c>
      <c r="M81" s="22" t="n">
        <f aca="false">SUM(N81:AA81)</f>
        <v>12964.66</v>
      </c>
      <c r="N81" s="22" t="n">
        <v>0</v>
      </c>
      <c r="O81" s="22" t="n">
        <v>0</v>
      </c>
      <c r="P81" s="40" t="n">
        <v>0</v>
      </c>
      <c r="Q81" s="40" t="n">
        <v>0</v>
      </c>
      <c r="R81" s="22" t="n">
        <v>0</v>
      </c>
      <c r="S81" s="22"/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12964.66</v>
      </c>
      <c r="Z81" s="22" t="n">
        <v>0</v>
      </c>
      <c r="AA81" s="22" t="n">
        <v>0</v>
      </c>
    </row>
    <row r="82" customFormat="false" ht="100.5" hidden="false" customHeight="true" outlineLevel="0" collapsed="false">
      <c r="A82" s="20"/>
      <c r="B82" s="20"/>
      <c r="C82" s="20"/>
      <c r="D82" s="20"/>
      <c r="E82" s="38"/>
      <c r="F82" s="16"/>
      <c r="G82" s="16"/>
      <c r="H82" s="16"/>
      <c r="I82" s="32"/>
      <c r="J82" s="28"/>
      <c r="K82" s="41" t="n">
        <v>5</v>
      </c>
      <c r="L82" s="16" t="s">
        <v>155</v>
      </c>
      <c r="M82" s="22" t="n">
        <f aca="false">SUM(N82:AA82)</f>
        <v>28228</v>
      </c>
      <c r="N82" s="22" t="n">
        <v>0</v>
      </c>
      <c r="O82" s="22" t="n">
        <v>0</v>
      </c>
      <c r="P82" s="40" t="n">
        <v>0</v>
      </c>
      <c r="Q82" s="40" t="n">
        <v>0</v>
      </c>
      <c r="R82" s="22" t="n">
        <v>0</v>
      </c>
      <c r="S82" s="22"/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28228</v>
      </c>
      <c r="Y82" s="22" t="n">
        <v>0</v>
      </c>
      <c r="Z82" s="22" t="n">
        <v>0</v>
      </c>
      <c r="AA82" s="22" t="n">
        <v>0</v>
      </c>
    </row>
    <row r="83" s="7" customFormat="true" ht="240" hidden="false" customHeight="true" outlineLevel="0" collapsed="false">
      <c r="A83" s="20"/>
      <c r="B83" s="20"/>
      <c r="C83" s="20"/>
      <c r="D83" s="20"/>
      <c r="E83" s="38"/>
      <c r="F83" s="16"/>
      <c r="G83" s="16"/>
      <c r="H83" s="16"/>
      <c r="I83" s="32" t="s">
        <v>156</v>
      </c>
      <c r="J83" s="28"/>
      <c r="K83" s="39" t="n">
        <v>1</v>
      </c>
      <c r="L83" s="16" t="s">
        <v>157</v>
      </c>
      <c r="M83" s="22" t="n">
        <f aca="false">SUM(N83:AA83)</f>
        <v>1469176.16</v>
      </c>
      <c r="N83" s="22" t="n">
        <v>0</v>
      </c>
      <c r="O83" s="22" t="n">
        <v>0</v>
      </c>
      <c r="P83" s="40" t="n">
        <v>0</v>
      </c>
      <c r="Q83" s="40" t="n">
        <v>0</v>
      </c>
      <c r="R83" s="22" t="n">
        <v>0</v>
      </c>
      <c r="S83" s="22"/>
      <c r="T83" s="22" t="n">
        <v>0</v>
      </c>
      <c r="U83" s="22" t="n">
        <v>0</v>
      </c>
      <c r="V83" s="22" t="n">
        <v>0</v>
      </c>
      <c r="W83" s="22" t="n">
        <v>388153.17</v>
      </c>
      <c r="X83" s="22" t="n">
        <v>757122.56</v>
      </c>
      <c r="Y83" s="22" t="n">
        <v>323900.43</v>
      </c>
      <c r="Z83" s="22" t="n">
        <v>0</v>
      </c>
      <c r="AA83" s="22" t="n">
        <v>0</v>
      </c>
    </row>
    <row r="84" s="7" customFormat="true" ht="240" hidden="false" customHeight="true" outlineLevel="0" collapsed="false">
      <c r="A84" s="20"/>
      <c r="B84" s="20"/>
      <c r="C84" s="20"/>
      <c r="D84" s="20"/>
      <c r="E84" s="42"/>
      <c r="F84" s="43"/>
      <c r="G84" s="43"/>
      <c r="H84" s="44"/>
      <c r="I84" s="32"/>
      <c r="J84" s="30"/>
      <c r="K84" s="39" t="n">
        <v>2</v>
      </c>
      <c r="L84" s="16" t="s">
        <v>158</v>
      </c>
      <c r="M84" s="22" t="n">
        <f aca="false">SUM(N84:AA84)</f>
        <v>1211854.26</v>
      </c>
      <c r="N84" s="22" t="n">
        <v>0</v>
      </c>
      <c r="O84" s="22" t="n">
        <v>0</v>
      </c>
      <c r="P84" s="40" t="n">
        <v>0</v>
      </c>
      <c r="Q84" s="40" t="n">
        <v>0</v>
      </c>
      <c r="R84" s="22" t="n">
        <v>0</v>
      </c>
      <c r="S84" s="22"/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1211854.26</v>
      </c>
      <c r="Y84" s="22" t="n">
        <v>0</v>
      </c>
      <c r="Z84" s="22" t="n">
        <v>0</v>
      </c>
      <c r="AA84" s="22" t="n">
        <v>0</v>
      </c>
    </row>
    <row r="85" s="6" customFormat="true" ht="96.75" hidden="false" customHeight="true" outlineLevel="0" collapsed="false">
      <c r="A85" s="20"/>
      <c r="B85" s="20"/>
      <c r="C85" s="20"/>
      <c r="D85" s="20"/>
      <c r="E85" s="32" t="s">
        <v>159</v>
      </c>
      <c r="F85" s="16" t="s">
        <v>146</v>
      </c>
      <c r="G85" s="16" t="s">
        <v>160</v>
      </c>
      <c r="H85" s="16" t="s">
        <v>161</v>
      </c>
      <c r="I85" s="23" t="s">
        <v>162</v>
      </c>
      <c r="J85" s="14" t="s">
        <v>150</v>
      </c>
      <c r="K85" s="39" t="n">
        <v>1</v>
      </c>
      <c r="L85" s="16" t="s">
        <v>163</v>
      </c>
      <c r="M85" s="22" t="n">
        <f aca="false">N85+O85+P85+Q85+R85+T85+U85+V85+W85+X85+Y85+Z85+AA85</f>
        <v>112680</v>
      </c>
      <c r="N85" s="22" t="n">
        <v>0</v>
      </c>
      <c r="O85" s="22" t="n">
        <v>41080</v>
      </c>
      <c r="P85" s="22" t="n">
        <v>0</v>
      </c>
      <c r="Q85" s="22" t="n">
        <v>15800</v>
      </c>
      <c r="R85" s="22" t="n">
        <v>15800</v>
      </c>
      <c r="S85" s="22"/>
      <c r="T85" s="22" t="n">
        <v>10000</v>
      </c>
      <c r="U85" s="22" t="n">
        <v>0</v>
      </c>
      <c r="V85" s="22" t="n">
        <v>10000</v>
      </c>
      <c r="W85" s="22" t="n">
        <v>10000</v>
      </c>
      <c r="X85" s="22" t="n">
        <v>0</v>
      </c>
      <c r="Y85" s="22" t="n">
        <v>10000</v>
      </c>
      <c r="Z85" s="22" t="n">
        <v>0</v>
      </c>
      <c r="AA85" s="22" t="n">
        <v>0</v>
      </c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</row>
    <row r="86" customFormat="false" ht="129.75" hidden="false" customHeight="true" outlineLevel="0" collapsed="false">
      <c r="A86" s="20"/>
      <c r="B86" s="20"/>
      <c r="C86" s="20"/>
      <c r="D86" s="20"/>
      <c r="E86" s="32"/>
      <c r="F86" s="32"/>
      <c r="G86" s="32"/>
      <c r="H86" s="16"/>
      <c r="I86" s="23"/>
      <c r="J86" s="23"/>
      <c r="K86" s="39" t="n">
        <v>2</v>
      </c>
      <c r="L86" s="16" t="s">
        <v>164</v>
      </c>
      <c r="M86" s="22" t="n">
        <f aca="false">SUM(N86:AA86)</f>
        <v>2214.1</v>
      </c>
      <c r="N86" s="22" t="n">
        <v>0</v>
      </c>
      <c r="O86" s="22" t="n">
        <v>2214.1</v>
      </c>
      <c r="P86" s="22" t="n">
        <v>0</v>
      </c>
      <c r="Q86" s="22" t="n">
        <v>0</v>
      </c>
      <c r="R86" s="22" t="n">
        <v>0</v>
      </c>
      <c r="S86" s="22"/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f aca="false">Z86</f>
        <v>0</v>
      </c>
    </row>
    <row r="87" customFormat="false" ht="83.25" hidden="false" customHeight="true" outlineLevel="0" collapsed="false">
      <c r="A87" s="20"/>
      <c r="B87" s="20"/>
      <c r="C87" s="20"/>
      <c r="D87" s="20"/>
      <c r="E87" s="32"/>
      <c r="F87" s="32"/>
      <c r="G87" s="32"/>
      <c r="H87" s="16"/>
      <c r="I87" s="23"/>
      <c r="J87" s="23"/>
      <c r="K87" s="39" t="n">
        <v>3</v>
      </c>
      <c r="L87" s="16" t="s">
        <v>165</v>
      </c>
      <c r="M87" s="22" t="n">
        <f aca="false">SUM(N87:AA87)</f>
        <v>921200</v>
      </c>
      <c r="N87" s="22" t="n">
        <v>0</v>
      </c>
      <c r="O87" s="22" t="n">
        <v>921200</v>
      </c>
      <c r="P87" s="22" t="n">
        <v>0</v>
      </c>
      <c r="Q87" s="22" t="n">
        <v>0</v>
      </c>
      <c r="R87" s="22" t="n">
        <v>0</v>
      </c>
      <c r="S87" s="22"/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f aca="false">Z87</f>
        <v>0</v>
      </c>
    </row>
    <row r="88" customFormat="false" ht="84.75" hidden="false" customHeight="true" outlineLevel="0" collapsed="false">
      <c r="A88" s="20"/>
      <c r="B88" s="20"/>
      <c r="C88" s="20"/>
      <c r="D88" s="20"/>
      <c r="E88" s="32"/>
      <c r="F88" s="32"/>
      <c r="G88" s="32"/>
      <c r="H88" s="16"/>
      <c r="I88" s="23"/>
      <c r="J88" s="23"/>
      <c r="K88" s="41" t="n">
        <v>6</v>
      </c>
      <c r="L88" s="16" t="s">
        <v>166</v>
      </c>
      <c r="M88" s="22" t="n">
        <f aca="false">SUM(N88:AA88)</f>
        <v>3228533.42</v>
      </c>
      <c r="N88" s="22" t="n">
        <v>0</v>
      </c>
      <c r="O88" s="22" t="n">
        <v>222263.4</v>
      </c>
      <c r="P88" s="22" t="n">
        <v>853933.5</v>
      </c>
      <c r="Q88" s="22" t="n">
        <v>51100</v>
      </c>
      <c r="R88" s="22" t="n">
        <v>765329.12</v>
      </c>
      <c r="S88" s="22"/>
      <c r="T88" s="22" t="n">
        <v>573900</v>
      </c>
      <c r="U88" s="22" t="n">
        <v>0</v>
      </c>
      <c r="V88" s="22" t="n">
        <v>614007.4</v>
      </c>
      <c r="W88" s="22" t="n">
        <v>148000</v>
      </c>
      <c r="X88" s="22" t="n">
        <v>0</v>
      </c>
      <c r="Y88" s="22" t="n">
        <v>0</v>
      </c>
      <c r="Z88" s="22" t="n">
        <v>0</v>
      </c>
      <c r="AA88" s="22" t="n">
        <f aca="false">Z88</f>
        <v>0</v>
      </c>
    </row>
    <row r="89" customFormat="false" ht="84.75" hidden="false" customHeight="true" outlineLevel="0" collapsed="false">
      <c r="A89" s="20"/>
      <c r="B89" s="20"/>
      <c r="C89" s="20"/>
      <c r="D89" s="20"/>
      <c r="E89" s="32"/>
      <c r="F89" s="32"/>
      <c r="G89" s="32"/>
      <c r="H89" s="16"/>
      <c r="I89" s="23"/>
      <c r="J89" s="23"/>
      <c r="K89" s="41" t="n">
        <v>8</v>
      </c>
      <c r="L89" s="16" t="s">
        <v>167</v>
      </c>
      <c r="M89" s="22" t="n">
        <f aca="false">SUM(N89:AA89)</f>
        <v>1481826.52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/>
      <c r="T89" s="22" t="n">
        <v>0</v>
      </c>
      <c r="U89" s="22" t="n">
        <v>0</v>
      </c>
      <c r="V89" s="22" t="n">
        <v>264465.44</v>
      </c>
      <c r="W89" s="22" t="n">
        <v>302793.12</v>
      </c>
      <c r="X89" s="22" t="n">
        <v>0</v>
      </c>
      <c r="Y89" s="22" t="n">
        <v>914567.96</v>
      </c>
      <c r="Z89" s="22" t="n">
        <v>0</v>
      </c>
      <c r="AA89" s="22" t="n">
        <f aca="false">Z89</f>
        <v>0</v>
      </c>
    </row>
    <row r="90" customFormat="false" ht="84.75" hidden="false" customHeight="true" outlineLevel="0" collapsed="false">
      <c r="A90" s="20"/>
      <c r="B90" s="20"/>
      <c r="C90" s="20"/>
      <c r="D90" s="20"/>
      <c r="E90" s="32"/>
      <c r="F90" s="32"/>
      <c r="G90" s="32"/>
      <c r="H90" s="16"/>
      <c r="I90" s="23"/>
      <c r="J90" s="23"/>
      <c r="K90" s="41" t="n">
        <v>9</v>
      </c>
      <c r="L90" s="16" t="s">
        <v>168</v>
      </c>
      <c r="M90" s="22" t="n">
        <f aca="false">SUM(N90:AA90)</f>
        <v>500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/>
      <c r="T90" s="22" t="n">
        <v>0</v>
      </c>
      <c r="U90" s="22" t="n">
        <v>0</v>
      </c>
      <c r="V90" s="22" t="n">
        <v>500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f aca="false">Z90</f>
        <v>0</v>
      </c>
    </row>
    <row r="91" customFormat="false" ht="101.25" hidden="false" customHeight="true" outlineLevel="0" collapsed="false">
      <c r="A91" s="20"/>
      <c r="B91" s="20"/>
      <c r="C91" s="20"/>
      <c r="D91" s="20"/>
      <c r="E91" s="32"/>
      <c r="F91" s="32"/>
      <c r="G91" s="32"/>
      <c r="H91" s="16"/>
      <c r="I91" s="23"/>
      <c r="J91" s="14"/>
      <c r="K91" s="41" t="n">
        <v>10</v>
      </c>
      <c r="L91" s="16" t="s">
        <v>169</v>
      </c>
      <c r="M91" s="22" t="n">
        <f aca="false">SUM(N91:AA91)</f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/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f aca="false">Z91</f>
        <v>0</v>
      </c>
    </row>
    <row r="92" customFormat="false" ht="84" hidden="false" customHeight="true" outlineLevel="0" collapsed="false">
      <c r="A92" s="20"/>
      <c r="B92" s="20"/>
      <c r="C92" s="20"/>
      <c r="D92" s="20"/>
      <c r="E92" s="32"/>
      <c r="F92" s="32"/>
      <c r="G92" s="32"/>
      <c r="H92" s="16"/>
      <c r="I92" s="23" t="s">
        <v>170</v>
      </c>
      <c r="J92" s="14"/>
      <c r="K92" s="41" t="n">
        <v>1</v>
      </c>
      <c r="L92" s="16" t="s">
        <v>171</v>
      </c>
      <c r="M92" s="22" t="n">
        <f aca="false">SUM(N92:AA92)</f>
        <v>440044.64</v>
      </c>
      <c r="N92" s="22" t="n">
        <v>0</v>
      </c>
      <c r="O92" s="22" t="n">
        <v>211858.78</v>
      </c>
      <c r="P92" s="22" t="n">
        <v>0</v>
      </c>
      <c r="Q92" s="22" t="n">
        <v>0</v>
      </c>
      <c r="R92" s="22" t="n">
        <v>3578.01</v>
      </c>
      <c r="S92" s="22"/>
      <c r="T92" s="22" t="n">
        <v>0</v>
      </c>
      <c r="U92" s="22" t="n">
        <v>0</v>
      </c>
      <c r="V92" s="22" t="n">
        <v>428.3</v>
      </c>
      <c r="W92" s="22" t="n">
        <v>95096.85</v>
      </c>
      <c r="X92" s="22" t="n">
        <v>0</v>
      </c>
      <c r="Y92" s="22" t="n">
        <v>129082.7</v>
      </c>
      <c r="Z92" s="22" t="n">
        <v>0</v>
      </c>
      <c r="AA92" s="22" t="n">
        <f aca="false">Z92</f>
        <v>0</v>
      </c>
    </row>
    <row r="93" customFormat="false" ht="81.75" hidden="false" customHeight="true" outlineLevel="0" collapsed="false">
      <c r="A93" s="20"/>
      <c r="B93" s="20"/>
      <c r="C93" s="20"/>
      <c r="D93" s="20"/>
      <c r="E93" s="32"/>
      <c r="F93" s="32"/>
      <c r="G93" s="32"/>
      <c r="H93" s="16"/>
      <c r="I93" s="23"/>
      <c r="J93" s="14"/>
      <c r="K93" s="41" t="n">
        <v>2</v>
      </c>
      <c r="L93" s="16" t="s">
        <v>172</v>
      </c>
      <c r="M93" s="22" t="n">
        <f aca="false">SUM(N93:AA93)</f>
        <v>495356.05</v>
      </c>
      <c r="N93" s="22" t="n">
        <v>0</v>
      </c>
      <c r="O93" s="22" t="n">
        <v>495356.05</v>
      </c>
      <c r="P93" s="22" t="n">
        <v>0</v>
      </c>
      <c r="Q93" s="22" t="n">
        <v>0</v>
      </c>
      <c r="R93" s="22" t="n">
        <v>0</v>
      </c>
      <c r="S93" s="22"/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f aca="false">Z93</f>
        <v>0</v>
      </c>
    </row>
    <row r="94" s="7" customFormat="true" ht="81.75" hidden="false" customHeight="true" outlineLevel="0" collapsed="false">
      <c r="A94" s="20"/>
      <c r="B94" s="20"/>
      <c r="C94" s="20"/>
      <c r="D94" s="20"/>
      <c r="E94" s="32"/>
      <c r="F94" s="32"/>
      <c r="G94" s="32"/>
      <c r="H94" s="16"/>
      <c r="I94" s="23"/>
      <c r="J94" s="14"/>
      <c r="K94" s="41" t="n">
        <v>3</v>
      </c>
      <c r="L94" s="16" t="s">
        <v>108</v>
      </c>
      <c r="M94" s="22" t="n">
        <f aca="false">SUM(N94:AA94)</f>
        <v>53978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/>
      <c r="T94" s="22" t="n">
        <v>0</v>
      </c>
      <c r="U94" s="22" t="n">
        <v>47000</v>
      </c>
      <c r="V94" s="22" t="n">
        <v>6978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f aca="false">Z94</f>
        <v>0</v>
      </c>
    </row>
    <row r="95" customFormat="false" ht="81.75" hidden="false" customHeight="true" outlineLevel="0" collapsed="false">
      <c r="A95" s="20"/>
      <c r="B95" s="20"/>
      <c r="C95" s="20"/>
      <c r="D95" s="20"/>
      <c r="E95" s="32"/>
      <c r="F95" s="32"/>
      <c r="G95" s="32"/>
      <c r="H95" s="16"/>
      <c r="I95" s="23"/>
      <c r="J95" s="14"/>
      <c r="K95" s="41" t="n">
        <v>4</v>
      </c>
      <c r="L95" s="16" t="s">
        <v>173</v>
      </c>
      <c r="M95" s="22" t="n">
        <f aca="false">SUM(N95:AA95)</f>
        <v>289949</v>
      </c>
      <c r="N95" s="22" t="n">
        <v>0</v>
      </c>
      <c r="O95" s="22" t="n">
        <v>289949</v>
      </c>
      <c r="P95" s="40" t="n">
        <v>0</v>
      </c>
      <c r="Q95" s="40" t="n">
        <v>0</v>
      </c>
      <c r="R95" s="22" t="n">
        <v>0</v>
      </c>
      <c r="S95" s="22"/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f aca="false">Z95</f>
        <v>0</v>
      </c>
    </row>
    <row r="96" customFormat="false" ht="89.25" hidden="false" customHeight="true" outlineLevel="0" collapsed="false">
      <c r="A96" s="20"/>
      <c r="B96" s="20"/>
      <c r="C96" s="20"/>
      <c r="D96" s="20"/>
      <c r="E96" s="32"/>
      <c r="F96" s="32"/>
      <c r="G96" s="32"/>
      <c r="H96" s="16"/>
      <c r="I96" s="23"/>
      <c r="J96" s="14"/>
      <c r="K96" s="41" t="n">
        <v>6</v>
      </c>
      <c r="L96" s="16" t="s">
        <v>174</v>
      </c>
      <c r="M96" s="22" t="n">
        <f aca="false">SUM(N96:AA96)</f>
        <v>589102.94</v>
      </c>
      <c r="N96" s="22" t="n">
        <v>0</v>
      </c>
      <c r="O96" s="22" t="n">
        <v>410957.4</v>
      </c>
      <c r="P96" s="22" t="n">
        <v>101336.4</v>
      </c>
      <c r="Q96" s="22" t="n">
        <v>2236.26</v>
      </c>
      <c r="R96" s="22" t="n">
        <v>3813</v>
      </c>
      <c r="S96" s="22"/>
      <c r="T96" s="22" t="n">
        <v>70759.88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f aca="false">Z96</f>
        <v>0</v>
      </c>
    </row>
    <row r="97" customFormat="false" ht="89.25" hidden="false" customHeight="true" outlineLevel="0" collapsed="false">
      <c r="A97" s="20"/>
      <c r="B97" s="20"/>
      <c r="C97" s="20"/>
      <c r="D97" s="20"/>
      <c r="E97" s="32"/>
      <c r="F97" s="32"/>
      <c r="G97" s="32"/>
      <c r="H97" s="16"/>
      <c r="I97" s="23"/>
      <c r="J97" s="14"/>
      <c r="K97" s="41" t="n">
        <v>8</v>
      </c>
      <c r="L97" s="16" t="s">
        <v>167</v>
      </c>
      <c r="M97" s="22" t="n">
        <f aca="false">SUM(N97:AA97)</f>
        <v>17697.3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/>
      <c r="T97" s="22" t="n">
        <v>0</v>
      </c>
      <c r="U97" s="22" t="n">
        <v>0</v>
      </c>
      <c r="V97" s="22" t="n">
        <v>0</v>
      </c>
      <c r="W97" s="22" t="n">
        <v>3928.93</v>
      </c>
      <c r="X97" s="22" t="n">
        <v>0</v>
      </c>
      <c r="Y97" s="22" t="n">
        <v>13768.37</v>
      </c>
      <c r="Z97" s="22" t="n">
        <v>0</v>
      </c>
      <c r="AA97" s="22" t="n">
        <f aca="false">Z97</f>
        <v>0</v>
      </c>
    </row>
    <row r="98" customFormat="false" ht="89.25" hidden="false" customHeight="true" outlineLevel="0" collapsed="false">
      <c r="A98" s="20"/>
      <c r="B98" s="20"/>
      <c r="C98" s="20"/>
      <c r="D98" s="20"/>
      <c r="E98" s="32"/>
      <c r="F98" s="32"/>
      <c r="G98" s="32"/>
      <c r="H98" s="16"/>
      <c r="I98" s="23"/>
      <c r="J98" s="14"/>
      <c r="K98" s="41" t="n">
        <v>9</v>
      </c>
      <c r="L98" s="16" t="s">
        <v>168</v>
      </c>
      <c r="M98" s="22" t="n">
        <f aca="false">SUM(N98:AA98)</f>
        <v>1978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/>
      <c r="T98" s="22" t="n">
        <v>0</v>
      </c>
      <c r="U98" s="22" t="n">
        <v>0</v>
      </c>
      <c r="V98" s="22" t="n">
        <v>1978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f aca="false">Z98</f>
        <v>0</v>
      </c>
    </row>
    <row r="99" customFormat="false" ht="144.75" hidden="false" customHeight="true" outlineLevel="0" collapsed="false">
      <c r="A99" s="20"/>
      <c r="B99" s="20"/>
      <c r="C99" s="20"/>
      <c r="D99" s="20"/>
      <c r="E99" s="32"/>
      <c r="F99" s="32"/>
      <c r="G99" s="32"/>
      <c r="H99" s="16"/>
      <c r="I99" s="23"/>
      <c r="J99" s="14"/>
      <c r="K99" s="41" t="n">
        <v>5018</v>
      </c>
      <c r="L99" s="16" t="s">
        <v>175</v>
      </c>
      <c r="M99" s="22" t="n">
        <f aca="false">SUM(N99:AA99)</f>
        <v>2257450.7</v>
      </c>
      <c r="N99" s="22" t="n">
        <v>0</v>
      </c>
      <c r="O99" s="22" t="n">
        <v>2257450.7</v>
      </c>
      <c r="P99" s="40" t="n">
        <v>0</v>
      </c>
      <c r="Q99" s="40" t="n">
        <v>0</v>
      </c>
      <c r="R99" s="22" t="n">
        <v>0</v>
      </c>
      <c r="S99" s="22"/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f aca="false">Z99</f>
        <v>0</v>
      </c>
    </row>
    <row r="100" customFormat="false" ht="93.75" hidden="false" customHeight="true" outlineLevel="0" collapsed="false">
      <c r="A100" s="20"/>
      <c r="B100" s="20"/>
      <c r="C100" s="20"/>
      <c r="D100" s="20"/>
      <c r="E100" s="32"/>
      <c r="F100" s="32"/>
      <c r="G100" s="32"/>
      <c r="H100" s="16"/>
      <c r="I100" s="23"/>
      <c r="J100" s="14"/>
      <c r="K100" s="41" t="n">
        <v>7217</v>
      </c>
      <c r="L100" s="16" t="s">
        <v>176</v>
      </c>
      <c r="M100" s="22" t="n">
        <f aca="false">SUM(N100:AA100)</f>
        <v>3251000</v>
      </c>
      <c r="N100" s="22" t="n">
        <v>0</v>
      </c>
      <c r="O100" s="22" t="n">
        <v>3251000</v>
      </c>
      <c r="P100" s="40" t="n">
        <v>0</v>
      </c>
      <c r="Q100" s="40" t="n">
        <v>0</v>
      </c>
      <c r="R100" s="22" t="n">
        <v>0</v>
      </c>
      <c r="S100" s="22"/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f aca="false">Z100</f>
        <v>0</v>
      </c>
    </row>
    <row r="101" customFormat="false" ht="303" hidden="false" customHeight="true" outlineLevel="0" collapsed="false">
      <c r="A101" s="20"/>
      <c r="B101" s="20"/>
      <c r="C101" s="20"/>
      <c r="D101" s="20"/>
      <c r="E101" s="32"/>
      <c r="F101" s="32"/>
      <c r="G101" s="32"/>
      <c r="H101" s="16"/>
      <c r="I101" s="23" t="s">
        <v>177</v>
      </c>
      <c r="J101" s="14"/>
      <c r="K101" s="39" t="n">
        <v>2998</v>
      </c>
      <c r="L101" s="16" t="s">
        <v>178</v>
      </c>
      <c r="M101" s="22" t="n">
        <f aca="false">SUM(N101:AA101)</f>
        <v>578005.56</v>
      </c>
      <c r="N101" s="22" t="n">
        <v>0</v>
      </c>
      <c r="O101" s="22" t="n">
        <v>0</v>
      </c>
      <c r="P101" s="40" t="n">
        <v>315301.08</v>
      </c>
      <c r="Q101" s="40" t="n">
        <v>36741.37</v>
      </c>
      <c r="R101" s="22" t="n">
        <v>225963.11</v>
      </c>
      <c r="S101" s="22"/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f aca="false">Z101</f>
        <v>0</v>
      </c>
    </row>
    <row r="102" customFormat="false" ht="402" hidden="false" customHeight="true" outlineLevel="0" collapsed="false">
      <c r="A102" s="20"/>
      <c r="B102" s="20"/>
      <c r="C102" s="20"/>
      <c r="D102" s="20"/>
      <c r="E102" s="32"/>
      <c r="F102" s="32"/>
      <c r="G102" s="32"/>
      <c r="H102" s="16"/>
      <c r="I102" s="23" t="s">
        <v>179</v>
      </c>
      <c r="J102" s="14"/>
      <c r="K102" s="39" t="n">
        <v>2998</v>
      </c>
      <c r="L102" s="16" t="s">
        <v>180</v>
      </c>
      <c r="M102" s="22" t="n">
        <f aca="false">SUM(N102:AA102)</f>
        <v>205192</v>
      </c>
      <c r="N102" s="15" t="n">
        <v>0</v>
      </c>
      <c r="O102" s="15" t="n">
        <v>0</v>
      </c>
      <c r="P102" s="15" t="n">
        <v>0</v>
      </c>
      <c r="Q102" s="15" t="n">
        <v>0</v>
      </c>
      <c r="R102" s="22" t="n">
        <v>23300</v>
      </c>
      <c r="S102" s="22"/>
      <c r="T102" s="22" t="n">
        <v>23300</v>
      </c>
      <c r="U102" s="22" t="n">
        <v>0</v>
      </c>
      <c r="V102" s="22" t="n">
        <v>24300</v>
      </c>
      <c r="W102" s="22" t="n">
        <v>24300</v>
      </c>
      <c r="X102" s="22" t="n">
        <v>0</v>
      </c>
      <c r="Y102" s="22" t="n">
        <v>36664</v>
      </c>
      <c r="Z102" s="22" t="n">
        <v>36664</v>
      </c>
      <c r="AA102" s="22" t="n">
        <v>36664</v>
      </c>
    </row>
    <row r="103" customFormat="false" ht="389.25" hidden="false" customHeight="true" outlineLevel="0" collapsed="false">
      <c r="A103" s="20"/>
      <c r="B103" s="20"/>
      <c r="C103" s="20"/>
      <c r="D103" s="20"/>
      <c r="E103" s="44"/>
      <c r="F103" s="44"/>
      <c r="G103" s="44"/>
      <c r="H103" s="16"/>
      <c r="I103" s="27" t="s">
        <v>181</v>
      </c>
      <c r="J103" s="14"/>
      <c r="K103" s="39" t="n">
        <v>2998</v>
      </c>
      <c r="L103" s="16" t="s">
        <v>182</v>
      </c>
      <c r="M103" s="22" t="n">
        <f aca="false">SUM(N103:AA103)</f>
        <v>18000</v>
      </c>
      <c r="N103" s="15" t="n">
        <v>0</v>
      </c>
      <c r="O103" s="15" t="n">
        <v>0</v>
      </c>
      <c r="P103" s="15" t="n">
        <v>0</v>
      </c>
      <c r="Q103" s="15" t="n">
        <v>0</v>
      </c>
      <c r="R103" s="22" t="n">
        <v>3000</v>
      </c>
      <c r="S103" s="22"/>
      <c r="T103" s="22" t="n">
        <v>3000</v>
      </c>
      <c r="U103" s="22" t="n">
        <v>3000</v>
      </c>
      <c r="V103" s="22" t="n">
        <v>3000</v>
      </c>
      <c r="W103" s="22" t="n">
        <v>3000</v>
      </c>
      <c r="X103" s="22" t="n">
        <v>0</v>
      </c>
      <c r="Y103" s="22" t="n">
        <v>3000</v>
      </c>
      <c r="Z103" s="22" t="n">
        <v>0</v>
      </c>
      <c r="AA103" s="22" t="n">
        <f aca="false">Z103</f>
        <v>0</v>
      </c>
    </row>
    <row r="104" customFormat="false" ht="284.25" hidden="false" customHeight="true" outlineLevel="0" collapsed="false">
      <c r="A104" s="20"/>
      <c r="B104" s="20"/>
      <c r="C104" s="20"/>
      <c r="D104" s="20"/>
      <c r="E104" s="38" t="s">
        <v>183</v>
      </c>
      <c r="F104" s="16" t="s">
        <v>146</v>
      </c>
      <c r="G104" s="16"/>
      <c r="H104" s="16"/>
      <c r="I104" s="45" t="s">
        <v>184</v>
      </c>
      <c r="J104" s="14" t="s">
        <v>150</v>
      </c>
      <c r="K104" s="39" t="n">
        <v>1</v>
      </c>
      <c r="L104" s="16" t="s">
        <v>185</v>
      </c>
      <c r="M104" s="22" t="n">
        <f aca="false">SUM(N104:AA104)</f>
        <v>3457140.12</v>
      </c>
      <c r="N104" s="22" t="n">
        <v>0</v>
      </c>
      <c r="O104" s="22" t="n">
        <v>0</v>
      </c>
      <c r="P104" s="22" t="n">
        <v>0</v>
      </c>
      <c r="Q104" s="22" t="n">
        <v>3457140.12</v>
      </c>
      <c r="R104" s="22" t="n">
        <v>0</v>
      </c>
      <c r="S104" s="22"/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f aca="false">Z104</f>
        <v>0</v>
      </c>
    </row>
    <row r="105" customFormat="false" ht="282" hidden="false" customHeight="true" outlineLevel="0" collapsed="false">
      <c r="A105" s="20"/>
      <c r="B105" s="20"/>
      <c r="C105" s="20"/>
      <c r="D105" s="20"/>
      <c r="E105" s="38"/>
      <c r="F105" s="16"/>
      <c r="G105" s="16"/>
      <c r="H105" s="16"/>
      <c r="I105" s="46" t="s">
        <v>186</v>
      </c>
      <c r="J105" s="14"/>
      <c r="K105" s="41" t="n">
        <v>1</v>
      </c>
      <c r="L105" s="16" t="s">
        <v>187</v>
      </c>
      <c r="M105" s="22" t="n">
        <f aca="false">SUM(N105:AA105)</f>
        <v>1583768.34</v>
      </c>
      <c r="N105" s="22" t="n">
        <v>0</v>
      </c>
      <c r="O105" s="22" t="n">
        <v>0</v>
      </c>
      <c r="P105" s="22" t="n">
        <v>0</v>
      </c>
      <c r="Q105" s="22" t="n">
        <v>1583768.34</v>
      </c>
      <c r="R105" s="22" t="n">
        <v>0</v>
      </c>
      <c r="S105" s="22"/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f aca="false">Z105</f>
        <v>0</v>
      </c>
    </row>
    <row r="106" customFormat="false" ht="20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47"/>
      <c r="J106" s="7"/>
      <c r="K106" s="7"/>
      <c r="L106" s="48"/>
      <c r="M106" s="7"/>
      <c r="N106" s="7"/>
      <c r="O106" s="7"/>
      <c r="P106" s="49"/>
      <c r="Q106" s="49"/>
      <c r="R106" s="7"/>
      <c r="S106" s="7"/>
      <c r="T106" s="7"/>
      <c r="U106" s="7"/>
      <c r="V106" s="7"/>
      <c r="W106" s="7"/>
      <c r="Y106" s="7"/>
      <c r="AA106" s="50"/>
    </row>
    <row r="107" customFormat="false" ht="20.25" hidden="tru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47"/>
      <c r="J107" s="7"/>
      <c r="K107" s="7"/>
      <c r="L107" s="48"/>
      <c r="M107" s="7"/>
      <c r="N107" s="7"/>
      <c r="O107" s="7"/>
      <c r="P107" s="49"/>
      <c r="Q107" s="49"/>
      <c r="R107" s="7"/>
      <c r="S107" s="7"/>
      <c r="T107" s="7"/>
      <c r="U107" s="7"/>
      <c r="V107" s="7"/>
      <c r="W107" s="7"/>
      <c r="Y107" s="7"/>
      <c r="AA107" s="50"/>
    </row>
    <row r="108" customFormat="false" ht="20.25" hidden="tru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47"/>
      <c r="J108" s="7"/>
      <c r="K108" s="7"/>
      <c r="L108" s="48"/>
      <c r="M108" s="7"/>
      <c r="N108" s="7"/>
      <c r="O108" s="7"/>
      <c r="P108" s="49"/>
      <c r="Q108" s="49"/>
      <c r="R108" s="7"/>
      <c r="S108" s="7"/>
      <c r="T108" s="7"/>
      <c r="U108" s="7"/>
      <c r="V108" s="7"/>
      <c r="W108" s="7"/>
      <c r="Y108" s="7"/>
      <c r="AA108" s="50"/>
    </row>
    <row r="109" s="56" customFormat="true" ht="48.75" hidden="true" customHeight="true" outlineLevel="0" collapsed="false">
      <c r="A109" s="51"/>
      <c r="B109" s="51"/>
      <c r="C109" s="51"/>
      <c r="D109" s="51"/>
      <c r="E109" s="51"/>
      <c r="F109" s="52" t="s">
        <v>188</v>
      </c>
      <c r="G109" s="52"/>
      <c r="H109" s="52"/>
      <c r="I109" s="53"/>
      <c r="J109" s="53"/>
      <c r="K109" s="53"/>
      <c r="L109" s="54"/>
      <c r="M109" s="54"/>
      <c r="N109" s="53" t="s">
        <v>189</v>
      </c>
      <c r="O109" s="51"/>
      <c r="P109" s="49"/>
      <c r="Q109" s="49"/>
      <c r="R109" s="51"/>
      <c r="S109" s="51"/>
      <c r="T109" s="51"/>
      <c r="U109" s="51"/>
      <c r="V109" s="51"/>
      <c r="W109" s="51"/>
      <c r="X109" s="55"/>
      <c r="Y109" s="51"/>
      <c r="Z109" s="51"/>
      <c r="AA109" s="50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</row>
    <row r="110" customFormat="false" ht="26.25" hidden="true" customHeight="false" outlineLevel="0" collapsed="false">
      <c r="A110" s="7"/>
      <c r="B110" s="7"/>
      <c r="C110" s="7"/>
      <c r="D110" s="7"/>
      <c r="E110" s="7"/>
      <c r="F110" s="53"/>
      <c r="G110" s="53"/>
      <c r="H110" s="53"/>
      <c r="I110" s="53"/>
      <c r="J110" s="53"/>
      <c r="K110" s="53"/>
      <c r="L110" s="53"/>
      <c r="M110" s="54"/>
      <c r="N110" s="53"/>
      <c r="O110" s="7"/>
      <c r="P110" s="49"/>
      <c r="Q110" s="49"/>
      <c r="R110" s="7"/>
      <c r="S110" s="7"/>
      <c r="T110" s="7"/>
      <c r="U110" s="7"/>
      <c r="V110" s="7"/>
      <c r="W110" s="7"/>
      <c r="Y110" s="7"/>
      <c r="AA110" s="50"/>
    </row>
    <row r="111" customFormat="false" ht="26.25" hidden="true" customHeight="false" outlineLevel="0" collapsed="false">
      <c r="A111" s="7"/>
      <c r="B111" s="7"/>
      <c r="C111" s="7"/>
      <c r="D111" s="7"/>
      <c r="E111" s="7"/>
      <c r="F111" s="53"/>
      <c r="G111" s="53"/>
      <c r="H111" s="53"/>
      <c r="I111" s="53"/>
      <c r="J111" s="53"/>
      <c r="K111" s="53"/>
      <c r="L111" s="53"/>
      <c r="M111" s="54"/>
      <c r="N111" s="53"/>
      <c r="O111" s="7"/>
      <c r="P111" s="49"/>
      <c r="Q111" s="49"/>
      <c r="R111" s="7"/>
      <c r="S111" s="7"/>
      <c r="T111" s="7"/>
      <c r="U111" s="7"/>
      <c r="V111" s="7"/>
      <c r="W111" s="7"/>
      <c r="Y111" s="7"/>
      <c r="AA111" s="50"/>
    </row>
    <row r="112" customFormat="false" ht="26.25" hidden="true" customHeight="false" outlineLevel="0" collapsed="false">
      <c r="A112" s="7"/>
      <c r="B112" s="7"/>
      <c r="C112" s="7"/>
      <c r="D112" s="7"/>
      <c r="E112" s="7"/>
      <c r="F112" s="53"/>
      <c r="G112" s="53"/>
      <c r="H112" s="53"/>
      <c r="I112" s="53"/>
      <c r="J112" s="53"/>
      <c r="K112" s="53"/>
      <c r="L112" s="53"/>
      <c r="M112" s="54"/>
      <c r="N112" s="53"/>
      <c r="O112" s="7"/>
      <c r="P112" s="49"/>
      <c r="Q112" s="49"/>
      <c r="R112" s="7"/>
      <c r="S112" s="7"/>
      <c r="T112" s="7"/>
      <c r="U112" s="7"/>
      <c r="V112" s="7"/>
      <c r="W112" s="7"/>
      <c r="Y112" s="7"/>
      <c r="AA112" s="50"/>
    </row>
    <row r="113" customFormat="false" ht="26.25" hidden="true" customHeight="false" outlineLevel="0" collapsed="false">
      <c r="A113" s="7"/>
      <c r="B113" s="7"/>
      <c r="C113" s="7"/>
      <c r="D113" s="7"/>
      <c r="E113" s="7"/>
      <c r="F113" s="53"/>
      <c r="G113" s="53"/>
      <c r="H113" s="53"/>
      <c r="I113" s="53"/>
      <c r="J113" s="53"/>
      <c r="K113" s="53"/>
      <c r="L113" s="53"/>
      <c r="M113" s="54"/>
      <c r="N113" s="53"/>
      <c r="O113" s="7"/>
      <c r="P113" s="49"/>
      <c r="Q113" s="49"/>
      <c r="R113" s="7"/>
      <c r="S113" s="7"/>
      <c r="T113" s="7"/>
      <c r="U113" s="7"/>
      <c r="V113" s="7"/>
      <c r="W113" s="7"/>
      <c r="Y113" s="7"/>
      <c r="AA113" s="50"/>
    </row>
    <row r="114" customFormat="false" ht="26.25" hidden="true" customHeight="false" outlineLevel="0" collapsed="false">
      <c r="A114" s="7"/>
      <c r="B114" s="7"/>
      <c r="C114" s="7"/>
      <c r="D114" s="7"/>
      <c r="E114" s="7"/>
      <c r="F114" s="53"/>
      <c r="G114" s="53"/>
      <c r="H114" s="53"/>
      <c r="I114" s="53"/>
      <c r="J114" s="53"/>
      <c r="K114" s="53"/>
      <c r="L114" s="53"/>
      <c r="M114" s="54"/>
      <c r="N114" s="53"/>
      <c r="O114" s="7"/>
      <c r="P114" s="49"/>
      <c r="Q114" s="49"/>
      <c r="R114" s="7"/>
      <c r="S114" s="7"/>
      <c r="T114" s="7"/>
      <c r="U114" s="7"/>
      <c r="V114" s="7"/>
      <c r="W114" s="7"/>
      <c r="Y114" s="7"/>
      <c r="AA114" s="50"/>
    </row>
    <row r="115" s="56" customFormat="true" ht="84.75" hidden="true" customHeight="true" outlineLevel="0" collapsed="false">
      <c r="A115" s="51"/>
      <c r="B115" s="51"/>
      <c r="C115" s="51"/>
      <c r="D115" s="51"/>
      <c r="E115" s="51"/>
      <c r="F115" s="57" t="s">
        <v>190</v>
      </c>
      <c r="G115" s="57"/>
      <c r="H115" s="57"/>
      <c r="I115" s="53"/>
      <c r="J115" s="53"/>
      <c r="K115" s="53"/>
      <c r="L115" s="54"/>
      <c r="M115" s="54"/>
      <c r="N115" s="53" t="s">
        <v>191</v>
      </c>
      <c r="O115" s="51"/>
      <c r="P115" s="49"/>
      <c r="Q115" s="49"/>
      <c r="R115" s="51"/>
      <c r="S115" s="51"/>
      <c r="T115" s="51"/>
      <c r="U115" s="51"/>
      <c r="V115" s="51"/>
      <c r="W115" s="51"/>
      <c r="X115" s="55"/>
      <c r="Y115" s="51"/>
      <c r="Z115" s="51"/>
      <c r="AA115" s="50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</row>
    <row r="116" customFormat="false" ht="20.25" hidden="tru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47"/>
      <c r="J116" s="7"/>
      <c r="K116" s="7"/>
      <c r="L116" s="48"/>
      <c r="M116" s="7"/>
      <c r="N116" s="7"/>
      <c r="O116" s="7"/>
      <c r="P116" s="49"/>
      <c r="Q116" s="49"/>
      <c r="R116" s="7"/>
      <c r="S116" s="7"/>
      <c r="T116" s="7"/>
      <c r="U116" s="7"/>
      <c r="V116" s="7"/>
      <c r="W116" s="7"/>
      <c r="Y116" s="7"/>
      <c r="AA116" s="50"/>
    </row>
    <row r="117" customFormat="false" ht="20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47"/>
      <c r="J117" s="7"/>
      <c r="K117" s="7"/>
      <c r="L117" s="48"/>
      <c r="M117" s="7"/>
      <c r="N117" s="7"/>
      <c r="O117" s="7"/>
      <c r="P117" s="49"/>
      <c r="Q117" s="49"/>
      <c r="R117" s="7"/>
      <c r="S117" s="7"/>
      <c r="T117" s="7"/>
      <c r="U117" s="7"/>
      <c r="V117" s="7"/>
      <c r="W117" s="7"/>
      <c r="Y117" s="7"/>
      <c r="AA117" s="50"/>
    </row>
    <row r="118" customFormat="false" ht="20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47"/>
      <c r="J118" s="7"/>
      <c r="K118" s="7"/>
      <c r="L118" s="48"/>
      <c r="M118" s="7"/>
      <c r="N118" s="7"/>
      <c r="O118" s="7"/>
      <c r="P118" s="49"/>
      <c r="Q118" s="49"/>
      <c r="R118" s="7"/>
      <c r="S118" s="7"/>
      <c r="T118" s="7"/>
      <c r="U118" s="7"/>
      <c r="V118" s="7"/>
      <c r="W118" s="7"/>
      <c r="Y118" s="7"/>
      <c r="AA118" s="50"/>
    </row>
    <row r="119" customFormat="false" ht="20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47"/>
      <c r="J119" s="7"/>
      <c r="K119" s="7"/>
      <c r="L119" s="48"/>
      <c r="M119" s="7"/>
      <c r="N119" s="7"/>
      <c r="O119" s="7"/>
      <c r="P119" s="49"/>
      <c r="Q119" s="49"/>
      <c r="R119" s="7"/>
      <c r="S119" s="7"/>
      <c r="T119" s="7"/>
      <c r="U119" s="7"/>
      <c r="V119" s="7"/>
      <c r="W119" s="7"/>
      <c r="Y119" s="7"/>
      <c r="AA119" s="50"/>
    </row>
    <row r="120" customFormat="false" ht="20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47"/>
      <c r="J120" s="7"/>
      <c r="K120" s="7"/>
      <c r="L120" s="48"/>
      <c r="M120" s="7"/>
      <c r="N120" s="7"/>
      <c r="O120" s="7"/>
      <c r="P120" s="49"/>
      <c r="Q120" s="49"/>
      <c r="R120" s="7"/>
      <c r="S120" s="7"/>
      <c r="T120" s="7"/>
      <c r="U120" s="7"/>
      <c r="V120" s="7"/>
      <c r="W120" s="7"/>
      <c r="Y120" s="7"/>
      <c r="AA120" s="50"/>
    </row>
    <row r="121" customFormat="false" ht="20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47"/>
      <c r="J121" s="7"/>
      <c r="K121" s="7"/>
      <c r="L121" s="48"/>
      <c r="M121" s="7"/>
      <c r="N121" s="7"/>
      <c r="O121" s="7"/>
      <c r="P121" s="58"/>
      <c r="Q121" s="58"/>
      <c r="R121" s="7"/>
      <c r="S121" s="7"/>
      <c r="T121" s="7"/>
      <c r="U121" s="7"/>
      <c r="V121" s="7"/>
      <c r="W121" s="7"/>
      <c r="Y121" s="7"/>
      <c r="AA121" s="50"/>
    </row>
    <row r="122" customFormat="false" ht="20.25" hidden="false" customHeight="false" outlineLevel="0" collapsed="false">
      <c r="P122" s="59"/>
      <c r="Q122" s="59"/>
      <c r="Y122" s="7"/>
    </row>
    <row r="123" s="60" customFormat="true" ht="33" hidden="false" customHeight="false" outlineLevel="0" collapsed="false">
      <c r="L123" s="61"/>
      <c r="P123" s="62"/>
      <c r="Q123" s="62"/>
      <c r="R123" s="62"/>
      <c r="T123" s="62"/>
      <c r="U123" s="62"/>
      <c r="V123" s="62"/>
      <c r="W123" s="62"/>
      <c r="X123" s="63"/>
      <c r="Y123" s="64"/>
      <c r="Z123" s="64"/>
      <c r="AA123" s="65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</row>
    <row r="124" s="60" customFormat="true" ht="33" hidden="false" customHeight="false" outlineLevel="0" collapsed="false">
      <c r="L124" s="61"/>
      <c r="P124" s="62"/>
      <c r="Q124" s="62"/>
      <c r="R124" s="62"/>
      <c r="T124" s="62"/>
      <c r="U124" s="62"/>
      <c r="V124" s="62"/>
      <c r="W124" s="62"/>
      <c r="X124" s="63"/>
      <c r="Y124" s="64"/>
      <c r="Z124" s="64"/>
      <c r="AA124" s="65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</row>
    <row r="125" s="60" customFormat="true" ht="33" hidden="false" customHeight="false" outlineLevel="0" collapsed="false">
      <c r="L125" s="61"/>
      <c r="P125" s="62"/>
      <c r="Q125" s="62"/>
      <c r="R125" s="62"/>
      <c r="T125" s="62"/>
      <c r="U125" s="62"/>
      <c r="V125" s="62"/>
      <c r="W125" s="62"/>
      <c r="X125" s="63"/>
      <c r="Y125" s="64"/>
      <c r="Z125" s="64"/>
      <c r="AA125" s="65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</row>
    <row r="126" s="60" customFormat="true" ht="33" hidden="false" customHeight="false" outlineLevel="0" collapsed="false">
      <c r="L126" s="61"/>
      <c r="P126" s="62"/>
      <c r="Q126" s="62"/>
      <c r="R126" s="62"/>
      <c r="T126" s="62"/>
      <c r="U126" s="62"/>
      <c r="V126" s="62"/>
      <c r="W126" s="62"/>
      <c r="X126" s="63"/>
      <c r="Y126" s="64"/>
      <c r="Z126" s="64"/>
      <c r="AA126" s="65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</row>
    <row r="127" s="60" customFormat="true" ht="33" hidden="false" customHeight="false" outlineLevel="0" collapsed="false">
      <c r="L127" s="61"/>
      <c r="P127" s="62"/>
      <c r="Q127" s="62"/>
      <c r="R127" s="62"/>
      <c r="T127" s="62"/>
      <c r="U127" s="62"/>
      <c r="V127" s="62"/>
      <c r="W127" s="62"/>
      <c r="X127" s="63"/>
      <c r="Y127" s="64"/>
      <c r="Z127" s="64"/>
      <c r="AA127" s="65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</row>
    <row r="128" customFormat="false" ht="20.25" hidden="false" customHeight="false" outlineLevel="0" collapsed="false">
      <c r="L128" s="2"/>
      <c r="Y128" s="7"/>
    </row>
    <row r="129" customFormat="false" ht="20.25" hidden="false" customHeight="false" outlineLevel="0" collapsed="false">
      <c r="Y129" s="7"/>
    </row>
    <row r="130" customFormat="false" ht="20.25" hidden="false" customHeight="false" outlineLevel="0" collapsed="false">
      <c r="Y130" s="7"/>
    </row>
    <row r="131" customFormat="false" ht="20.25" hidden="false" customHeight="false" outlineLevel="0" collapsed="false">
      <c r="Y131" s="7"/>
    </row>
    <row r="132" customFormat="false" ht="20.25" hidden="false" customHeight="false" outlineLevel="0" collapsed="false">
      <c r="Y132" s="7"/>
    </row>
    <row r="133" customFormat="false" ht="20.25" hidden="false" customHeight="false" outlineLevel="0" collapsed="false">
      <c r="Y133" s="7"/>
    </row>
    <row r="134" customFormat="false" ht="20.25" hidden="false" customHeight="false" outlineLevel="0" collapsed="false">
      <c r="Y134" s="7"/>
    </row>
    <row r="135" customFormat="false" ht="20.25" hidden="false" customHeight="false" outlineLevel="0" collapsed="false">
      <c r="Y135" s="7"/>
    </row>
    <row r="136" customFormat="false" ht="20.25" hidden="false" customHeight="false" outlineLevel="0" collapsed="false">
      <c r="Y136" s="7"/>
    </row>
    <row r="137" customFormat="false" ht="20.25" hidden="false" customHeight="false" outlineLevel="0" collapsed="false">
      <c r="Y137" s="7"/>
    </row>
    <row r="138" customFormat="false" ht="20.25" hidden="false" customHeight="false" outlineLevel="0" collapsed="false">
      <c r="Y138" s="7"/>
    </row>
    <row r="139" customFormat="false" ht="20.25" hidden="false" customHeight="false" outlineLevel="0" collapsed="false">
      <c r="Y139" s="7"/>
    </row>
    <row r="140" customFormat="false" ht="20.25" hidden="false" customHeight="false" outlineLevel="0" collapsed="false">
      <c r="M140" s="1" t="s">
        <v>192</v>
      </c>
      <c r="Y140" s="7"/>
    </row>
  </sheetData>
  <mergeCells count="77">
    <mergeCell ref="A1:Z1"/>
    <mergeCell ref="W3:Z3"/>
    <mergeCell ref="A4:D4"/>
    <mergeCell ref="E4:H4"/>
    <mergeCell ref="I4:J4"/>
    <mergeCell ref="K4:L6"/>
    <mergeCell ref="M4:AA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7:L7"/>
    <mergeCell ref="A8:A105"/>
    <mergeCell ref="B8:B105"/>
    <mergeCell ref="C8:C105"/>
    <mergeCell ref="D8:D105"/>
    <mergeCell ref="K8:L8"/>
    <mergeCell ref="E9:E20"/>
    <mergeCell ref="F9:F20"/>
    <mergeCell ref="G9:G20"/>
    <mergeCell ref="H9:H20"/>
    <mergeCell ref="I9:I20"/>
    <mergeCell ref="E21:E45"/>
    <mergeCell ref="F21:F45"/>
    <mergeCell ref="G21:G45"/>
    <mergeCell ref="H21:H45"/>
    <mergeCell ref="I21:I42"/>
    <mergeCell ref="J21:J47"/>
    <mergeCell ref="I43:I47"/>
    <mergeCell ref="I48:I51"/>
    <mergeCell ref="E52:E62"/>
    <mergeCell ref="F52:F62"/>
    <mergeCell ref="G52:G62"/>
    <mergeCell ref="H52:H62"/>
    <mergeCell ref="I52:I62"/>
    <mergeCell ref="J52:J62"/>
    <mergeCell ref="L59:L61"/>
    <mergeCell ref="E63:E71"/>
    <mergeCell ref="F63:F71"/>
    <mergeCell ref="G63:G71"/>
    <mergeCell ref="H63:H71"/>
    <mergeCell ref="I63:I68"/>
    <mergeCell ref="J63:J68"/>
    <mergeCell ref="I69:I70"/>
    <mergeCell ref="J69:J70"/>
    <mergeCell ref="E72:E76"/>
    <mergeCell ref="F72:F76"/>
    <mergeCell ref="G72:G76"/>
    <mergeCell ref="H72:H76"/>
    <mergeCell ref="I72:I74"/>
    <mergeCell ref="J72:J73"/>
    <mergeCell ref="E78:E83"/>
    <mergeCell ref="F78:F83"/>
    <mergeCell ref="G78:G83"/>
    <mergeCell ref="H78:H83"/>
    <mergeCell ref="I78:I82"/>
    <mergeCell ref="J78:J83"/>
    <mergeCell ref="I83:I84"/>
    <mergeCell ref="E85:E102"/>
    <mergeCell ref="F85:F102"/>
    <mergeCell ref="G85:G102"/>
    <mergeCell ref="H85:H102"/>
    <mergeCell ref="I85:I91"/>
    <mergeCell ref="J85:J103"/>
    <mergeCell ref="I92:I100"/>
    <mergeCell ref="E104:E105"/>
    <mergeCell ref="F104:F105"/>
    <mergeCell ref="G104:G105"/>
    <mergeCell ref="H104:H105"/>
    <mergeCell ref="J104:J105"/>
    <mergeCell ref="F115:H11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39" man="true" max="16383" min="0"/>
    <brk id="57" man="true" max="16383" min="0"/>
    <brk id="75" man="true" max="16383" min="0"/>
    <brk id="94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S9" activeCellId="0" sqref="S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2.28"/>
    <col collapsed="false" customWidth="true" hidden="false" outlineLevel="0" max="3" min="3" style="1" width="20.41"/>
    <col collapsed="false" customWidth="true" hidden="false" outlineLevel="0" max="4" min="4" style="1" width="23.14"/>
    <col collapsed="false" customWidth="true" hidden="false" outlineLevel="0" max="5" min="5" style="1" width="28.99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9.99"/>
    <col collapsed="false" customWidth="true" hidden="false" outlineLevel="0" max="9" min="9" style="2" width="36.7"/>
    <col collapsed="false" customWidth="true" hidden="false" outlineLevel="0" max="10" min="10" style="1" width="31.85"/>
    <col collapsed="false" customWidth="true" hidden="false" outlineLevel="0" max="11" min="11" style="1" width="13.7"/>
    <col collapsed="false" customWidth="true" hidden="false" outlineLevel="0" max="12" min="12" style="3" width="46.56"/>
    <col collapsed="false" customWidth="true" hidden="false" outlineLevel="0" max="13" min="13" style="1" width="26.28"/>
    <col collapsed="false" customWidth="true" hidden="false" outlineLevel="0" max="14" min="14" style="66" width="26.28"/>
    <col collapsed="false" customWidth="true" hidden="false" outlineLevel="0" max="15" min="15" style="1" width="22.42"/>
    <col collapsed="false" customWidth="true" hidden="false" outlineLevel="0" max="16" min="16" style="1" width="26.99"/>
    <col collapsed="false" customWidth="true" hidden="false" outlineLevel="0" max="17" min="17" style="4" width="24.7"/>
    <col collapsed="false" customWidth="true" hidden="false" outlineLevel="0" max="18" min="18" style="4" width="20.99"/>
    <col collapsed="false" customWidth="true" hidden="false" outlineLevel="0" max="19" min="19" style="4" width="24.13"/>
    <col collapsed="false" customWidth="true" hidden="true" outlineLevel="0" max="20" min="20" style="1" width="5.71"/>
    <col collapsed="false" customWidth="true" hidden="false" outlineLevel="0" max="21" min="21" style="4" width="25.13"/>
    <col collapsed="false" customWidth="true" hidden="false" outlineLevel="0" max="22" min="22" style="4" width="23.28"/>
    <col collapsed="false" customWidth="true" hidden="false" outlineLevel="0" max="23" min="23" style="66" width="23.28"/>
    <col collapsed="false" customWidth="true" hidden="false" outlineLevel="0" max="24" min="24" style="4" width="25.41"/>
    <col collapsed="false" customWidth="true" hidden="false" outlineLevel="0" max="25" min="25" style="4" width="23.7"/>
    <col collapsed="false" customWidth="true" hidden="false" outlineLevel="0" max="26" min="26" style="5" width="21.42"/>
    <col collapsed="false" customWidth="true" hidden="false" outlineLevel="0" max="27" min="27" style="6" width="21.13"/>
    <col collapsed="false" customWidth="true" hidden="false" outlineLevel="0" max="28" min="28" style="7" width="21.42"/>
    <col collapsed="false" customWidth="true" hidden="false" outlineLevel="0" max="29" min="29" style="8" width="25.41"/>
    <col collapsed="false" customWidth="false" hidden="false" outlineLevel="0" max="88" min="30" style="7" width="8.99"/>
    <col collapsed="false" customWidth="false" hidden="false" outlineLevel="0" max="257" min="89" style="1" width="8.99"/>
  </cols>
  <sheetData>
    <row r="1" customFormat="false" ht="6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47.25" hidden="false" customHeight="true" outlineLevel="0" collapsed="false">
      <c r="M2" s="10"/>
      <c r="N2" s="67"/>
      <c r="O2" s="10"/>
      <c r="Q2" s="11"/>
      <c r="AA2" s="7"/>
    </row>
    <row r="3" customFormat="false" ht="26.25" hidden="false" customHeight="true" outlineLevel="0" collapsed="false">
      <c r="Y3" s="12" t="s">
        <v>1</v>
      </c>
      <c r="Z3" s="12"/>
      <c r="AA3" s="12"/>
      <c r="AB3" s="12"/>
    </row>
    <row r="4" customFormat="false" ht="29.25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 t="s">
        <v>4</v>
      </c>
      <c r="J4" s="14"/>
      <c r="K4" s="14" t="s">
        <v>5</v>
      </c>
      <c r="L4" s="14"/>
      <c r="M4" s="15" t="s">
        <v>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5.75" hidden="false" customHeight="true" outlineLevel="0" collapsed="false">
      <c r="A5" s="13" t="s">
        <v>7</v>
      </c>
      <c r="B5" s="14" t="s">
        <v>8</v>
      </c>
      <c r="C5" s="13" t="s">
        <v>9</v>
      </c>
      <c r="D5" s="13" t="s">
        <v>10</v>
      </c>
      <c r="E5" s="13" t="s">
        <v>7</v>
      </c>
      <c r="F5" s="14" t="s">
        <v>11</v>
      </c>
      <c r="G5" s="13" t="s">
        <v>9</v>
      </c>
      <c r="H5" s="13" t="s">
        <v>10</v>
      </c>
      <c r="I5" s="13" t="s">
        <v>7</v>
      </c>
      <c r="J5" s="14" t="s">
        <v>12</v>
      </c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92.25" hidden="false" customHeight="true" outlineLevel="0" collapsed="false">
      <c r="A6" s="13"/>
      <c r="B6" s="14"/>
      <c r="C6" s="13"/>
      <c r="D6" s="13"/>
      <c r="E6" s="13"/>
      <c r="F6" s="14"/>
      <c r="G6" s="13"/>
      <c r="H6" s="13"/>
      <c r="I6" s="13"/>
      <c r="J6" s="14"/>
      <c r="K6" s="14"/>
      <c r="L6" s="14"/>
      <c r="M6" s="16" t="s">
        <v>13</v>
      </c>
      <c r="N6" s="68" t="s">
        <v>193</v>
      </c>
      <c r="O6" s="16" t="n">
        <v>2014</v>
      </c>
      <c r="P6" s="16" t="n">
        <v>2015</v>
      </c>
      <c r="Q6" s="16" t="n">
        <v>2016</v>
      </c>
      <c r="R6" s="16" t="n">
        <v>2017</v>
      </c>
      <c r="S6" s="16" t="n">
        <v>2018</v>
      </c>
      <c r="T6" s="16" t="n">
        <v>2019</v>
      </c>
      <c r="U6" s="16" t="n">
        <v>2019</v>
      </c>
      <c r="V6" s="16" t="n">
        <v>2020</v>
      </c>
      <c r="W6" s="68" t="s">
        <v>194</v>
      </c>
      <c r="X6" s="16" t="n">
        <v>2021</v>
      </c>
      <c r="Y6" s="16" t="n">
        <v>2022</v>
      </c>
      <c r="Z6" s="17" t="n">
        <v>2023</v>
      </c>
      <c r="AA6" s="16" t="n">
        <v>2024</v>
      </c>
      <c r="AB6" s="16" t="n">
        <v>2025</v>
      </c>
      <c r="AC6" s="15" t="n">
        <v>2026</v>
      </c>
    </row>
    <row r="7" customFormat="false" ht="20.25" hidden="false" customHeight="true" outlineLevel="0" collapsed="false">
      <c r="A7" s="13" t="s">
        <v>14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3" t="s">
        <v>24</v>
      </c>
      <c r="L7" s="13"/>
      <c r="M7" s="18"/>
      <c r="N7" s="69"/>
      <c r="O7" s="18"/>
      <c r="P7" s="18"/>
      <c r="Q7" s="18"/>
      <c r="R7" s="18"/>
      <c r="S7" s="18"/>
      <c r="T7" s="18"/>
      <c r="U7" s="18"/>
      <c r="V7" s="18"/>
      <c r="W7" s="69"/>
      <c r="X7" s="18"/>
      <c r="Y7" s="18"/>
      <c r="Z7" s="19"/>
      <c r="AA7" s="18"/>
      <c r="AB7" s="18"/>
      <c r="AC7" s="15"/>
    </row>
    <row r="8" customFormat="false" ht="43.5" hidden="false" customHeight="true" outlineLevel="0" collapsed="false">
      <c r="A8" s="20" t="s">
        <v>25</v>
      </c>
      <c r="B8" s="20" t="s">
        <v>26</v>
      </c>
      <c r="C8" s="20" t="s">
        <v>27</v>
      </c>
      <c r="D8" s="20" t="s">
        <v>28</v>
      </c>
      <c r="E8" s="21"/>
      <c r="F8" s="21"/>
      <c r="G8" s="21"/>
      <c r="H8" s="21"/>
      <c r="I8" s="13"/>
      <c r="J8" s="13"/>
      <c r="K8" s="13"/>
      <c r="L8" s="13"/>
      <c r="M8" s="22" t="n">
        <f aca="false">N8+W8</f>
        <v>316526574.81</v>
      </c>
      <c r="N8" s="70" t="n">
        <f aca="false">O8+P8+Q8+R8+S8+U8+V8</f>
        <v>114992613.29</v>
      </c>
      <c r="O8" s="22" t="n">
        <v>20581997.9</v>
      </c>
      <c r="P8" s="22" t="n">
        <v>17995866.2</v>
      </c>
      <c r="Q8" s="22" t="n">
        <v>11758753.04</v>
      </c>
      <c r="R8" s="22" t="n">
        <v>17946578.28</v>
      </c>
      <c r="S8" s="22" t="n">
        <v>16165140.3</v>
      </c>
      <c r="T8" s="18"/>
      <c r="U8" s="22" t="n">
        <v>13392492.04</v>
      </c>
      <c r="V8" s="22" t="n">
        <v>17151785.53</v>
      </c>
      <c r="W8" s="70" t="n">
        <f aca="false">X8+Y8+Z8+AA8+AB8+AC8</f>
        <v>201533961.52</v>
      </c>
      <c r="X8" s="22" t="n">
        <f aca="false">SUM(X9:X105)-6978</f>
        <v>16115711.55</v>
      </c>
      <c r="Y8" s="22" t="n">
        <f aca="false">SUM(Y9:Y105)</f>
        <v>75789074.68</v>
      </c>
      <c r="Z8" s="22" t="n">
        <v>50244239.13</v>
      </c>
      <c r="AA8" s="22" t="n">
        <f aca="false">SUM(AA9:AA105)</f>
        <v>25145540.19</v>
      </c>
      <c r="AB8" s="22" t="n">
        <f aca="false">SUM(AB9:AB105)</f>
        <v>16656571.93</v>
      </c>
      <c r="AC8" s="22" t="n">
        <f aca="false">SUM(AC9:AC105)</f>
        <v>17582824.04</v>
      </c>
    </row>
    <row r="9" s="26" customFormat="true" ht="111.75" hidden="false" customHeight="true" outlineLevel="0" collapsed="false">
      <c r="A9" s="20"/>
      <c r="B9" s="20"/>
      <c r="C9" s="20"/>
      <c r="D9" s="20"/>
      <c r="E9" s="23" t="s">
        <v>29</v>
      </c>
      <c r="F9" s="13" t="s">
        <v>26</v>
      </c>
      <c r="G9" s="24" t="s">
        <v>30</v>
      </c>
      <c r="H9" s="24" t="s">
        <v>31</v>
      </c>
      <c r="I9" s="25" t="s">
        <v>32</v>
      </c>
      <c r="J9" s="14" t="s">
        <v>26</v>
      </c>
      <c r="K9" s="25" t="s">
        <v>33</v>
      </c>
      <c r="L9" s="14" t="s">
        <v>34</v>
      </c>
      <c r="M9" s="22" t="n">
        <f aca="false">N9+W9</f>
        <v>49661444.07</v>
      </c>
      <c r="N9" s="70" t="n">
        <f aca="false">O9+P9+Q9+R9+S9+U9+V9</f>
        <v>21896490.9</v>
      </c>
      <c r="O9" s="22" t="n">
        <v>2755703.67</v>
      </c>
      <c r="P9" s="22" t="n">
        <v>2315370.55</v>
      </c>
      <c r="Q9" s="22" t="n">
        <v>3044140.14</v>
      </c>
      <c r="R9" s="22" t="n">
        <v>2952059.54</v>
      </c>
      <c r="S9" s="22" t="n">
        <v>2767136.16</v>
      </c>
      <c r="T9" s="22"/>
      <c r="U9" s="22" t="n">
        <v>4056880.22</v>
      </c>
      <c r="V9" s="22" t="n">
        <v>4005200.62</v>
      </c>
      <c r="W9" s="70" t="n">
        <f aca="false">X9+Y9+Z9+AA9+AB9+AC9</f>
        <v>27764953.17</v>
      </c>
      <c r="X9" s="22" t="n">
        <v>3969130.6</v>
      </c>
      <c r="Y9" s="22" t="n">
        <v>4689332.93</v>
      </c>
      <c r="Z9" s="22" t="n">
        <v>4398064.16</v>
      </c>
      <c r="AA9" s="22" t="n">
        <v>5867732.53</v>
      </c>
      <c r="AB9" s="22" t="n">
        <v>4383535.42</v>
      </c>
      <c r="AC9" s="22" t="n">
        <v>4457157.53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</row>
    <row r="10" customFormat="false" ht="111.75" hidden="false" customHeight="true" outlineLevel="0" collapsed="false">
      <c r="A10" s="20"/>
      <c r="B10" s="20"/>
      <c r="C10" s="20"/>
      <c r="D10" s="20"/>
      <c r="E10" s="23"/>
      <c r="F10" s="13"/>
      <c r="G10" s="24"/>
      <c r="H10" s="24"/>
      <c r="I10" s="25"/>
      <c r="J10" s="14" t="s">
        <v>26</v>
      </c>
      <c r="K10" s="25" t="s">
        <v>14</v>
      </c>
      <c r="L10" s="16" t="s">
        <v>35</v>
      </c>
      <c r="M10" s="22" t="n">
        <f aca="false">N10+W10</f>
        <v>0</v>
      </c>
      <c r="N10" s="70" t="n">
        <f aca="false">O10+P10+Q10+R10+S10+U10+V10</f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/>
      <c r="U10" s="22" t="n">
        <v>0</v>
      </c>
      <c r="V10" s="22" t="n">
        <v>0</v>
      </c>
      <c r="W10" s="70" t="n">
        <f aca="false">X10+Y10+Z10+AA10+AB10+AC10</f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</row>
    <row r="11" s="26" customFormat="true" ht="104.25" hidden="false" customHeight="true" outlineLevel="0" collapsed="false">
      <c r="A11" s="20"/>
      <c r="B11" s="20"/>
      <c r="C11" s="20"/>
      <c r="D11" s="20"/>
      <c r="E11" s="23"/>
      <c r="F11" s="13"/>
      <c r="G11" s="24"/>
      <c r="H11" s="24"/>
      <c r="I11" s="25"/>
      <c r="J11" s="13" t="s">
        <v>36</v>
      </c>
      <c r="K11" s="25" t="s">
        <v>15</v>
      </c>
      <c r="L11" s="14" t="s">
        <v>37</v>
      </c>
      <c r="M11" s="22" t="n">
        <f aca="false">N11+W11</f>
        <v>64480614.63</v>
      </c>
      <c r="N11" s="70" t="n">
        <f aca="false">O11+P11+Q11+R11+S11+U11+V11</f>
        <v>37549852.83</v>
      </c>
      <c r="O11" s="22" t="n">
        <v>5788590.16</v>
      </c>
      <c r="P11" s="22" t="n">
        <v>5119820.14</v>
      </c>
      <c r="Q11" s="22" t="n">
        <v>4676911.97</v>
      </c>
      <c r="R11" s="22" t="n">
        <v>5990985.35</v>
      </c>
      <c r="S11" s="22" t="n">
        <v>5237144.04</v>
      </c>
      <c r="T11" s="22"/>
      <c r="U11" s="22" t="n">
        <v>4958609.84</v>
      </c>
      <c r="V11" s="22" t="n">
        <v>5777791.33</v>
      </c>
      <c r="W11" s="70" t="n">
        <f aca="false">X11+Y11+Z11+AA11+AB11+AC11</f>
        <v>26930761.8</v>
      </c>
      <c r="X11" s="22" t="n">
        <v>5401288.91</v>
      </c>
      <c r="Y11" s="22" t="n">
        <v>4794196.03</v>
      </c>
      <c r="Z11" s="22" t="n">
        <v>3362196.11</v>
      </c>
      <c r="AA11" s="22" t="n">
        <v>5194409.41</v>
      </c>
      <c r="AB11" s="22" t="n">
        <v>3747553.67</v>
      </c>
      <c r="AC11" s="22" t="n">
        <v>4431117.67</v>
      </c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</row>
    <row r="12" customFormat="false" ht="111.75" hidden="false" customHeight="true" outlineLevel="0" collapsed="false">
      <c r="A12" s="20"/>
      <c r="B12" s="20"/>
      <c r="C12" s="20"/>
      <c r="D12" s="20"/>
      <c r="E12" s="23"/>
      <c r="F12" s="13"/>
      <c r="G12" s="24"/>
      <c r="H12" s="24"/>
      <c r="I12" s="25"/>
      <c r="J12" s="14" t="s">
        <v>26</v>
      </c>
      <c r="K12" s="25" t="s">
        <v>16</v>
      </c>
      <c r="L12" s="14" t="s">
        <v>38</v>
      </c>
      <c r="M12" s="22" t="n">
        <f aca="false">N12+W12</f>
        <v>377173.57</v>
      </c>
      <c r="N12" s="70" t="n">
        <f aca="false">O12+P12+Q12+R12+S12+U12+V12</f>
        <v>377173.57</v>
      </c>
      <c r="O12" s="22" t="n">
        <v>5200</v>
      </c>
      <c r="P12" s="22" t="n">
        <v>0</v>
      </c>
      <c r="Q12" s="22" t="n">
        <v>0</v>
      </c>
      <c r="R12" s="22" t="n">
        <f aca="false">113200+16080</f>
        <v>129280</v>
      </c>
      <c r="S12" s="22" t="n">
        <v>242693.57</v>
      </c>
      <c r="T12" s="22"/>
      <c r="U12" s="22" t="n">
        <v>0</v>
      </c>
      <c r="V12" s="22" t="n">
        <v>0</v>
      </c>
      <c r="W12" s="70" t="n">
        <f aca="false">X12+Y12+Z12+AA12+AB12+AC12</f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f aca="false">AB12</f>
        <v>0</v>
      </c>
    </row>
    <row r="13" s="26" customFormat="true" ht="183.75" hidden="false" customHeight="true" outlineLevel="0" collapsed="false">
      <c r="A13" s="20"/>
      <c r="B13" s="20"/>
      <c r="C13" s="20"/>
      <c r="D13" s="20"/>
      <c r="E13" s="23"/>
      <c r="F13" s="13"/>
      <c r="G13" s="24"/>
      <c r="H13" s="24"/>
      <c r="I13" s="25"/>
      <c r="J13" s="14" t="s">
        <v>26</v>
      </c>
      <c r="K13" s="25" t="s">
        <v>39</v>
      </c>
      <c r="L13" s="14" t="s">
        <v>40</v>
      </c>
      <c r="M13" s="22" t="n">
        <f aca="false">N13+W13</f>
        <v>6714776</v>
      </c>
      <c r="N13" s="70" t="n">
        <f aca="false">O13+P13+Q13+R13+S13+U13+V13</f>
        <v>2608781</v>
      </c>
      <c r="O13" s="22" t="n">
        <v>339143</v>
      </c>
      <c r="P13" s="22" t="n">
        <v>367970</v>
      </c>
      <c r="Q13" s="22" t="n">
        <v>334125</v>
      </c>
      <c r="R13" s="22" t="n">
        <v>322920</v>
      </c>
      <c r="S13" s="22" t="n">
        <v>377626</v>
      </c>
      <c r="T13" s="22"/>
      <c r="U13" s="22" t="n">
        <v>404670</v>
      </c>
      <c r="V13" s="22" t="n">
        <v>462327</v>
      </c>
      <c r="W13" s="70" t="n">
        <f aca="false">X13+Y13+Z13+AA13+AB13+AC13</f>
        <v>4105995</v>
      </c>
      <c r="X13" s="22" t="n">
        <v>503177</v>
      </c>
      <c r="Y13" s="22" t="n">
        <v>540931</v>
      </c>
      <c r="Z13" s="22" t="n">
        <v>615618</v>
      </c>
      <c r="AA13" s="22" t="n">
        <v>739613</v>
      </c>
      <c r="AB13" s="22" t="n">
        <v>814625</v>
      </c>
      <c r="AC13" s="22" t="n">
        <v>892031</v>
      </c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</row>
    <row r="14" customFormat="false" ht="87.75" hidden="false" customHeight="true" outlineLevel="0" collapsed="false">
      <c r="A14" s="20"/>
      <c r="B14" s="20"/>
      <c r="C14" s="20"/>
      <c r="D14" s="20"/>
      <c r="E14" s="23"/>
      <c r="F14" s="13"/>
      <c r="G14" s="24"/>
      <c r="H14" s="24"/>
      <c r="I14" s="25"/>
      <c r="J14" s="14" t="s">
        <v>26</v>
      </c>
      <c r="K14" s="25" t="s">
        <v>17</v>
      </c>
      <c r="L14" s="16" t="s">
        <v>41</v>
      </c>
      <c r="M14" s="22" t="n">
        <f aca="false">N14+W14</f>
        <v>40000</v>
      </c>
      <c r="N14" s="70" t="n">
        <f aca="false">O14+P14+Q14+R14+S14+U14+V14</f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/>
      <c r="U14" s="22" t="n">
        <v>0</v>
      </c>
      <c r="V14" s="22" t="n">
        <v>0</v>
      </c>
      <c r="W14" s="70" t="n">
        <f aca="false">X14+Y14+Z14+AA14+AB14+AC14</f>
        <v>40000</v>
      </c>
      <c r="X14" s="22" t="n">
        <v>0</v>
      </c>
      <c r="Y14" s="22" t="n">
        <v>0</v>
      </c>
      <c r="Z14" s="22" t="n">
        <v>10000</v>
      </c>
      <c r="AA14" s="22" t="n">
        <v>10000</v>
      </c>
      <c r="AB14" s="22" t="n">
        <v>10000</v>
      </c>
      <c r="AC14" s="22" t="n">
        <v>10000</v>
      </c>
    </row>
    <row r="15" s="26" customFormat="true" ht="92.25" hidden="false" customHeight="true" outlineLevel="0" collapsed="false">
      <c r="A15" s="20"/>
      <c r="B15" s="20"/>
      <c r="C15" s="20"/>
      <c r="D15" s="20"/>
      <c r="E15" s="23"/>
      <c r="F15" s="13"/>
      <c r="G15" s="24"/>
      <c r="H15" s="24"/>
      <c r="I15" s="25"/>
      <c r="J15" s="14" t="s">
        <v>26</v>
      </c>
      <c r="K15" s="13" t="s">
        <v>18</v>
      </c>
      <c r="L15" s="16" t="s">
        <v>35</v>
      </c>
      <c r="M15" s="22" t="n">
        <f aca="false">N15+W15</f>
        <v>8797486.02</v>
      </c>
      <c r="N15" s="70" t="n">
        <f aca="false">O15+P15+Q15+R15+S15+U15+V15</f>
        <v>2204460.64</v>
      </c>
      <c r="O15" s="22" t="n">
        <v>391956.04</v>
      </c>
      <c r="P15" s="22" t="n">
        <v>106312.74</v>
      </c>
      <c r="Q15" s="22" t="n">
        <v>456012.3</v>
      </c>
      <c r="R15" s="22" t="n">
        <v>222339.29</v>
      </c>
      <c r="S15" s="22" t="n">
        <v>297875.87</v>
      </c>
      <c r="T15" s="22"/>
      <c r="U15" s="22" t="n">
        <v>187392.32</v>
      </c>
      <c r="V15" s="22" t="n">
        <v>542572.08</v>
      </c>
      <c r="W15" s="70" t="n">
        <f aca="false">X15+Y15+Z15+AA15+AB15+AC15</f>
        <v>6593025.38</v>
      </c>
      <c r="X15" s="22" t="n">
        <v>562554.27</v>
      </c>
      <c r="Y15" s="22" t="n">
        <v>1100875.47</v>
      </c>
      <c r="Z15" s="22" t="n">
        <v>1172170.41</v>
      </c>
      <c r="AA15" s="22" t="n">
        <v>1335692.41</v>
      </c>
      <c r="AB15" s="22" t="n">
        <v>1210866.41</v>
      </c>
      <c r="AC15" s="22" t="n">
        <v>1210866.41</v>
      </c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</row>
    <row r="16" s="4" customFormat="true" ht="101.25" hidden="false" customHeight="true" outlineLevel="0" collapsed="false">
      <c r="A16" s="20"/>
      <c r="B16" s="20"/>
      <c r="C16" s="20"/>
      <c r="D16" s="20"/>
      <c r="E16" s="23"/>
      <c r="F16" s="13"/>
      <c r="G16" s="24"/>
      <c r="H16" s="24"/>
      <c r="I16" s="25"/>
      <c r="J16" s="14" t="s">
        <v>26</v>
      </c>
      <c r="K16" s="13" t="s">
        <v>19</v>
      </c>
      <c r="L16" s="16" t="s">
        <v>42</v>
      </c>
      <c r="M16" s="22" t="n">
        <f aca="false">N16+W16</f>
        <v>5000</v>
      </c>
      <c r="N16" s="70" t="n">
        <f aca="false">O16+P16+Q16+R16+S16+U16+V16</f>
        <v>500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5000</v>
      </c>
      <c r="T16" s="22"/>
      <c r="U16" s="22" t="n">
        <v>0</v>
      </c>
      <c r="V16" s="22" t="n">
        <v>0</v>
      </c>
      <c r="W16" s="70" t="n">
        <f aca="false">X16+Y16+Z16+AA16+AB16+AC16</f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f aca="false">AB16</f>
        <v>0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</row>
    <row r="17" s="4" customFormat="true" ht="101.25" hidden="false" customHeight="true" outlineLevel="0" collapsed="false">
      <c r="A17" s="20"/>
      <c r="B17" s="20"/>
      <c r="C17" s="20"/>
      <c r="D17" s="20"/>
      <c r="E17" s="23"/>
      <c r="F17" s="13"/>
      <c r="G17" s="24"/>
      <c r="H17" s="24"/>
      <c r="I17" s="25"/>
      <c r="J17" s="14" t="s">
        <v>26</v>
      </c>
      <c r="K17" s="13" t="s">
        <v>20</v>
      </c>
      <c r="L17" s="16" t="s">
        <v>43</v>
      </c>
      <c r="M17" s="22" t="n">
        <f aca="false">N17+W17</f>
        <v>64393</v>
      </c>
      <c r="N17" s="70" t="n">
        <f aca="false">O17+P17+Q17+R17+S17+U17+V17</f>
        <v>64393</v>
      </c>
      <c r="O17" s="22" t="n">
        <v>0</v>
      </c>
      <c r="P17" s="22" t="n">
        <v>64393</v>
      </c>
      <c r="Q17" s="22" t="n">
        <v>0</v>
      </c>
      <c r="R17" s="22" t="n">
        <v>0</v>
      </c>
      <c r="S17" s="22" t="n">
        <v>0</v>
      </c>
      <c r="T17" s="22"/>
      <c r="U17" s="22" t="n">
        <v>0</v>
      </c>
      <c r="V17" s="22" t="n">
        <v>0</v>
      </c>
      <c r="W17" s="70" t="n">
        <f aca="false">X17+Y17+Z17+AA17+AB17+AC17</f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f aca="false">AB17</f>
        <v>0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</row>
    <row r="18" s="4" customFormat="true" ht="86.25" hidden="false" customHeight="true" outlineLevel="0" collapsed="false">
      <c r="A18" s="20"/>
      <c r="B18" s="20"/>
      <c r="C18" s="20"/>
      <c r="D18" s="20"/>
      <c r="E18" s="23"/>
      <c r="F18" s="13"/>
      <c r="G18" s="24"/>
      <c r="H18" s="24"/>
      <c r="I18" s="25"/>
      <c r="J18" s="14" t="s">
        <v>26</v>
      </c>
      <c r="K18" s="13" t="s">
        <v>21</v>
      </c>
      <c r="L18" s="16" t="s">
        <v>44</v>
      </c>
      <c r="M18" s="22" t="n">
        <f aca="false">N18+W18</f>
        <v>21000</v>
      </c>
      <c r="N18" s="70" t="n">
        <f aca="false">O18+P18+Q18+R18+S18+U18+V18</f>
        <v>2100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/>
      <c r="U18" s="22" t="n">
        <v>7000</v>
      </c>
      <c r="V18" s="22" t="n">
        <v>14000</v>
      </c>
      <c r="W18" s="70" t="n">
        <f aca="false">X18+Y18+Z18+AA18+AB18+AC18</f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f aca="false">AB18</f>
        <v>0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</row>
    <row r="19" s="4" customFormat="true" ht="143.25" hidden="false" customHeight="true" outlineLevel="0" collapsed="false">
      <c r="A19" s="20"/>
      <c r="B19" s="20"/>
      <c r="C19" s="20"/>
      <c r="D19" s="20"/>
      <c r="E19" s="23"/>
      <c r="F19" s="13"/>
      <c r="G19" s="24"/>
      <c r="H19" s="24"/>
      <c r="I19" s="25"/>
      <c r="J19" s="14" t="s">
        <v>26</v>
      </c>
      <c r="K19" s="13" t="s">
        <v>45</v>
      </c>
      <c r="L19" s="16" t="s">
        <v>46</v>
      </c>
      <c r="M19" s="22" t="n">
        <f aca="false">N19+W19</f>
        <v>72507.38</v>
      </c>
      <c r="N19" s="70" t="n">
        <f aca="false">O19+P19+Q19+R19+S19+U19+V19</f>
        <v>72507.38</v>
      </c>
      <c r="O19" s="22" t="n">
        <v>72507.38</v>
      </c>
      <c r="P19" s="22" t="n">
        <v>0</v>
      </c>
      <c r="Q19" s="22" t="n">
        <v>0</v>
      </c>
      <c r="R19" s="22" t="n">
        <v>0</v>
      </c>
      <c r="S19" s="22" t="n">
        <v>0</v>
      </c>
      <c r="T19" s="22"/>
      <c r="U19" s="22" t="n">
        <v>0</v>
      </c>
      <c r="V19" s="22" t="n">
        <v>0</v>
      </c>
      <c r="W19" s="70" t="n">
        <f aca="false">X19+Y19+Z19+AA19+AB19+AC19</f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f aca="false">AB19</f>
        <v>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</row>
    <row r="20" s="4" customFormat="true" ht="83.25" hidden="false" customHeight="true" outlineLevel="0" collapsed="false">
      <c r="A20" s="20"/>
      <c r="B20" s="20"/>
      <c r="C20" s="20"/>
      <c r="D20" s="20"/>
      <c r="E20" s="23"/>
      <c r="F20" s="13"/>
      <c r="G20" s="24"/>
      <c r="H20" s="24"/>
      <c r="I20" s="25"/>
      <c r="J20" s="14" t="s">
        <v>26</v>
      </c>
      <c r="K20" s="13" t="s">
        <v>47</v>
      </c>
      <c r="L20" s="16" t="s">
        <v>48</v>
      </c>
      <c r="M20" s="22" t="n">
        <f aca="false">N20+W20</f>
        <v>56600</v>
      </c>
      <c r="N20" s="70" t="n">
        <f aca="false">O20+P20+Q20+R20+S20+U20+V20</f>
        <v>56600</v>
      </c>
      <c r="O20" s="22" t="n">
        <v>56600</v>
      </c>
      <c r="P20" s="22" t="n">
        <v>0</v>
      </c>
      <c r="Q20" s="22" t="n">
        <v>0</v>
      </c>
      <c r="R20" s="22" t="n">
        <v>0</v>
      </c>
      <c r="S20" s="22" t="n">
        <v>0</v>
      </c>
      <c r="T20" s="22"/>
      <c r="U20" s="22" t="n">
        <v>0</v>
      </c>
      <c r="V20" s="22" t="n">
        <v>0</v>
      </c>
      <c r="W20" s="70" t="n">
        <f aca="false">X20+Y20+Z20+AA20+AB20+AC20</f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f aca="false">AB20</f>
        <v>0</v>
      </c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</row>
    <row r="21" s="26" customFormat="true" ht="54.95" hidden="false" customHeight="true" outlineLevel="0" collapsed="false">
      <c r="A21" s="20"/>
      <c r="B21" s="20"/>
      <c r="C21" s="20"/>
      <c r="D21" s="20"/>
      <c r="E21" s="27" t="s">
        <v>49</v>
      </c>
      <c r="F21" s="28" t="s">
        <v>26</v>
      </c>
      <c r="G21" s="28" t="s">
        <v>50</v>
      </c>
      <c r="H21" s="28" t="s">
        <v>51</v>
      </c>
      <c r="I21" s="27" t="s">
        <v>52</v>
      </c>
      <c r="J21" s="14" t="s">
        <v>26</v>
      </c>
      <c r="K21" s="25" t="s">
        <v>33</v>
      </c>
      <c r="L21" s="14" t="s">
        <v>53</v>
      </c>
      <c r="M21" s="22" t="n">
        <f aca="false">N21+W21</f>
        <v>7065413.62</v>
      </c>
      <c r="N21" s="70" t="n">
        <f aca="false">O21+P21+Q21+R21+S21+U21+V21</f>
        <v>2745742.06</v>
      </c>
      <c r="O21" s="22" t="n">
        <v>1657635.62</v>
      </c>
      <c r="P21" s="22" t="n">
        <v>0</v>
      </c>
      <c r="Q21" s="22" t="n">
        <v>198900</v>
      </c>
      <c r="R21" s="22" t="n">
        <v>280187.46</v>
      </c>
      <c r="S21" s="22" t="n">
        <v>113920.16</v>
      </c>
      <c r="T21" s="22"/>
      <c r="U21" s="22" t="n">
        <v>324535</v>
      </c>
      <c r="V21" s="22" t="n">
        <v>170563.82</v>
      </c>
      <c r="W21" s="70" t="n">
        <f aca="false">X21+Y21+Z21+AA21+AB21+AC21</f>
        <v>4319671.56</v>
      </c>
      <c r="X21" s="22" t="n">
        <v>330077.04</v>
      </c>
      <c r="Y21" s="22" t="n">
        <v>7800</v>
      </c>
      <c r="Z21" s="22" t="n">
        <v>1245206.18</v>
      </c>
      <c r="AA21" s="22" t="n">
        <v>1463078.34</v>
      </c>
      <c r="AB21" s="22" t="n">
        <v>641090</v>
      </c>
      <c r="AC21" s="22" t="n">
        <v>632420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</row>
    <row r="22" customFormat="false" ht="54.95" hidden="false" customHeight="true" outlineLevel="0" collapsed="false">
      <c r="A22" s="20"/>
      <c r="B22" s="20"/>
      <c r="C22" s="20"/>
      <c r="D22" s="20"/>
      <c r="E22" s="27"/>
      <c r="F22" s="27"/>
      <c r="G22" s="27"/>
      <c r="H22" s="27"/>
      <c r="I22" s="27"/>
      <c r="J22" s="27"/>
      <c r="K22" s="25" t="s">
        <v>14</v>
      </c>
      <c r="L22" s="14" t="s">
        <v>54</v>
      </c>
      <c r="M22" s="22" t="n">
        <f aca="false">N22+W22</f>
        <v>1121792.58</v>
      </c>
      <c r="N22" s="70" t="n">
        <f aca="false">O22+P22+Q22+R22+S22+U22+V22</f>
        <v>1121792.58</v>
      </c>
      <c r="O22" s="22" t="n">
        <v>22592.58</v>
      </c>
      <c r="P22" s="22" t="n">
        <v>477600</v>
      </c>
      <c r="Q22" s="22" t="n">
        <v>477600</v>
      </c>
      <c r="R22" s="22" t="n">
        <v>144000</v>
      </c>
      <c r="S22" s="22" t="n">
        <v>0</v>
      </c>
      <c r="T22" s="22"/>
      <c r="U22" s="22" t="n">
        <v>0</v>
      </c>
      <c r="V22" s="22" t="n">
        <v>0</v>
      </c>
      <c r="W22" s="70" t="n">
        <f aca="false">X22+Y22+Z22+AA22+AB22+AC22</f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f aca="false">AB22</f>
        <v>0</v>
      </c>
    </row>
    <row r="23" customFormat="false" ht="90.75" hidden="false" customHeight="true" outlineLevel="0" collapsed="false">
      <c r="A23" s="20"/>
      <c r="B23" s="20"/>
      <c r="C23" s="20"/>
      <c r="D23" s="20"/>
      <c r="E23" s="27"/>
      <c r="F23" s="27"/>
      <c r="G23" s="27"/>
      <c r="H23" s="27"/>
      <c r="I23" s="27"/>
      <c r="J23" s="27"/>
      <c r="K23" s="25" t="s">
        <v>55</v>
      </c>
      <c r="L23" s="14" t="s">
        <v>56</v>
      </c>
      <c r="M23" s="22" t="n">
        <f aca="false">N23+W23</f>
        <v>0</v>
      </c>
      <c r="N23" s="70" t="n">
        <f aca="false">O23+P23+Q23+R23+S23+U23+V23</f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/>
      <c r="U23" s="22" t="n">
        <v>0</v>
      </c>
      <c r="V23" s="22" t="n">
        <v>0</v>
      </c>
      <c r="W23" s="70" t="n">
        <f aca="false">X23+Y23+Z23+AA23+AB23+AC23</f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6" customFormat="true" ht="54.95" hidden="false" customHeight="true" outlineLevel="0" collapsed="false">
      <c r="A24" s="20"/>
      <c r="B24" s="20"/>
      <c r="C24" s="20"/>
      <c r="D24" s="20"/>
      <c r="E24" s="27"/>
      <c r="F24" s="27"/>
      <c r="G24" s="27"/>
      <c r="H24" s="27"/>
      <c r="I24" s="27"/>
      <c r="J24" s="27"/>
      <c r="K24" s="25" t="s">
        <v>57</v>
      </c>
      <c r="L24" s="14" t="s">
        <v>58</v>
      </c>
      <c r="M24" s="22" t="n">
        <f aca="false">N24+W24</f>
        <v>10424857.93</v>
      </c>
      <c r="N24" s="70" t="n">
        <f aca="false">O24+P24+Q24+R24+S24+U24+V24</f>
        <v>3070129.45</v>
      </c>
      <c r="O24" s="22" t="n">
        <v>0</v>
      </c>
      <c r="P24" s="22" t="n">
        <v>0</v>
      </c>
      <c r="Q24" s="22" t="n">
        <v>143056.91</v>
      </c>
      <c r="R24" s="22" t="n">
        <v>404690.96</v>
      </c>
      <c r="S24" s="22" t="n">
        <v>646223.99</v>
      </c>
      <c r="T24" s="22"/>
      <c r="U24" s="22" t="n">
        <v>917037.73</v>
      </c>
      <c r="V24" s="22" t="n">
        <v>959119.86</v>
      </c>
      <c r="W24" s="70" t="n">
        <f aca="false">X24+Y24+Z24+AA24+AB24+AC24</f>
        <v>7354728.48</v>
      </c>
      <c r="X24" s="22" t="n">
        <v>1515516.65</v>
      </c>
      <c r="Y24" s="22" t="n">
        <v>1162561.61</v>
      </c>
      <c r="Z24" s="22" t="n">
        <v>892728.07</v>
      </c>
      <c r="AA24" s="22" t="n">
        <v>1979961.95</v>
      </c>
      <c r="AB24" s="22" t="n">
        <v>856650.1</v>
      </c>
      <c r="AC24" s="22" t="n">
        <v>947310.1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</row>
    <row r="25" s="6" customFormat="true" ht="54.95" hidden="false" customHeight="true" outlineLevel="0" collapsed="false">
      <c r="A25" s="20"/>
      <c r="B25" s="20"/>
      <c r="C25" s="20"/>
      <c r="D25" s="20"/>
      <c r="E25" s="27"/>
      <c r="F25" s="27"/>
      <c r="G25" s="27"/>
      <c r="H25" s="27"/>
      <c r="I25" s="27"/>
      <c r="J25" s="27"/>
      <c r="K25" s="25" t="s">
        <v>59</v>
      </c>
      <c r="L25" s="14" t="s">
        <v>58</v>
      </c>
      <c r="M25" s="22" t="n">
        <f aca="false">N25+W25</f>
        <v>2067119.58</v>
      </c>
      <c r="N25" s="70" t="n">
        <f aca="false">O25+P25+Q25+R25+S25+U25+V25</f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/>
      <c r="U25" s="22" t="n">
        <v>0</v>
      </c>
      <c r="V25" s="22" t="n">
        <v>0</v>
      </c>
      <c r="W25" s="70" t="n">
        <f aca="false">X25+Y25+Z25+AA25+AB25+AC25</f>
        <v>2067119.58</v>
      </c>
      <c r="X25" s="22" t="n">
        <v>0</v>
      </c>
      <c r="Y25" s="22" t="n">
        <v>0</v>
      </c>
      <c r="Z25" s="22" t="n">
        <v>0</v>
      </c>
      <c r="AA25" s="22" t="n">
        <v>2067119.58</v>
      </c>
      <c r="AB25" s="22" t="n">
        <v>0</v>
      </c>
      <c r="AC25" s="22" t="n">
        <v>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</row>
    <row r="26" s="6" customFormat="true" ht="54.95" hidden="false" customHeight="true" outlineLevel="0" collapsed="false">
      <c r="A26" s="20"/>
      <c r="B26" s="20"/>
      <c r="C26" s="20"/>
      <c r="D26" s="20"/>
      <c r="E26" s="27"/>
      <c r="F26" s="27"/>
      <c r="G26" s="27"/>
      <c r="H26" s="27"/>
      <c r="I26" s="27"/>
      <c r="J26" s="27"/>
      <c r="K26" s="25" t="s">
        <v>60</v>
      </c>
      <c r="L26" s="14" t="s">
        <v>58</v>
      </c>
      <c r="M26" s="22" t="n">
        <f aca="false">N26+W26</f>
        <v>423006.29</v>
      </c>
      <c r="N26" s="70" t="n">
        <f aca="false">O26+P26+Q26+R26+S26+U26+V26</f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/>
      <c r="U26" s="22" t="n">
        <v>0</v>
      </c>
      <c r="V26" s="22" t="n">
        <v>0</v>
      </c>
      <c r="W26" s="70" t="n">
        <f aca="false">X26+Y26+Z26+AA26+AB26+AC26</f>
        <v>423006.29</v>
      </c>
      <c r="X26" s="22" t="n">
        <v>0</v>
      </c>
      <c r="Y26" s="22" t="n">
        <v>0</v>
      </c>
      <c r="Z26" s="22" t="n">
        <v>0</v>
      </c>
      <c r="AA26" s="22" t="n">
        <v>423006.29</v>
      </c>
      <c r="AB26" s="22" t="n">
        <v>0</v>
      </c>
      <c r="AC26" s="22" t="n">
        <v>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</row>
    <row r="27" customFormat="false" ht="123" hidden="false" customHeight="true" outlineLevel="0" collapsed="false">
      <c r="A27" s="20"/>
      <c r="B27" s="20"/>
      <c r="C27" s="20"/>
      <c r="D27" s="20"/>
      <c r="E27" s="27"/>
      <c r="F27" s="27"/>
      <c r="G27" s="27"/>
      <c r="H27" s="27"/>
      <c r="I27" s="27"/>
      <c r="J27" s="27"/>
      <c r="K27" s="25" t="s">
        <v>61</v>
      </c>
      <c r="L27" s="14" t="s">
        <v>62</v>
      </c>
      <c r="M27" s="22" t="n">
        <f aca="false">N27+W27</f>
        <v>0</v>
      </c>
      <c r="N27" s="70" t="n">
        <f aca="false">O27+P27+Q27+R27+S27+U27+V27</f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/>
      <c r="U27" s="22" t="n">
        <v>0</v>
      </c>
      <c r="V27" s="22" t="n">
        <v>0</v>
      </c>
      <c r="W27" s="70" t="n">
        <f aca="false">X27+Y27+Z27+AA27+AB27+AC27</f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</row>
    <row r="28" s="6" customFormat="true" ht="54.95" hidden="false" customHeight="true" outlineLevel="0" collapsed="false">
      <c r="A28" s="20"/>
      <c r="B28" s="20"/>
      <c r="C28" s="20"/>
      <c r="D28" s="20"/>
      <c r="E28" s="27"/>
      <c r="F28" s="27"/>
      <c r="G28" s="27"/>
      <c r="H28" s="27"/>
      <c r="I28" s="27"/>
      <c r="J28" s="27"/>
      <c r="K28" s="25" t="s">
        <v>16</v>
      </c>
      <c r="L28" s="14" t="s">
        <v>63</v>
      </c>
      <c r="M28" s="22" t="n">
        <f aca="false">N28+W28</f>
        <v>1521136.88</v>
      </c>
      <c r="N28" s="70" t="n">
        <f aca="false">O28+P28+Q28+R28+S28+U28+V28</f>
        <v>917628</v>
      </c>
      <c r="O28" s="22" t="n">
        <v>0</v>
      </c>
      <c r="P28" s="22" t="n">
        <v>0</v>
      </c>
      <c r="Q28" s="22" t="n">
        <v>0</v>
      </c>
      <c r="R28" s="22" t="n">
        <v>30070</v>
      </c>
      <c r="S28" s="22" t="n">
        <v>234722.11</v>
      </c>
      <c r="T28" s="22"/>
      <c r="U28" s="22" t="n">
        <v>560261.29</v>
      </c>
      <c r="V28" s="22" t="n">
        <v>92574.6</v>
      </c>
      <c r="W28" s="70" t="n">
        <f aca="false">X28+Y28+Z28+AA28+AB28+AC28</f>
        <v>603508.88</v>
      </c>
      <c r="X28" s="22" t="n">
        <v>16357</v>
      </c>
      <c r="Y28" s="22" t="n">
        <v>69569.08</v>
      </c>
      <c r="Z28" s="22" t="n">
        <v>35583</v>
      </c>
      <c r="AA28" s="22" t="n">
        <v>66860</v>
      </c>
      <c r="AB28" s="22" t="n">
        <v>207069.9</v>
      </c>
      <c r="AC28" s="22" t="n">
        <v>208069.9</v>
      </c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</row>
    <row r="29" customFormat="false" ht="93.75" hidden="false" customHeight="true" outlineLevel="0" collapsed="false">
      <c r="A29" s="20"/>
      <c r="B29" s="20"/>
      <c r="C29" s="20"/>
      <c r="D29" s="20"/>
      <c r="E29" s="27"/>
      <c r="F29" s="27"/>
      <c r="G29" s="27"/>
      <c r="H29" s="27"/>
      <c r="I29" s="27"/>
      <c r="J29" s="27"/>
      <c r="K29" s="25" t="s">
        <v>64</v>
      </c>
      <c r="L29" s="14" t="s">
        <v>65</v>
      </c>
      <c r="M29" s="22" t="n">
        <f aca="false">N29+W29</f>
        <v>3359999.85</v>
      </c>
      <c r="N29" s="70" t="n">
        <f aca="false">O29+P29+Q29+R29+S29+U29+V29</f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/>
      <c r="U29" s="22" t="n">
        <v>0</v>
      </c>
      <c r="V29" s="22" t="n">
        <v>0</v>
      </c>
      <c r="W29" s="70" t="n">
        <f aca="false">X29+Y29+Z29+AA29+AB29+AC29</f>
        <v>3359999.85</v>
      </c>
      <c r="X29" s="22" t="n">
        <v>0</v>
      </c>
      <c r="Y29" s="22" t="n">
        <v>3359999.85</v>
      </c>
      <c r="Z29" s="22" t="n">
        <v>0</v>
      </c>
      <c r="AA29" s="22" t="n">
        <v>0</v>
      </c>
      <c r="AB29" s="22" t="n">
        <v>0</v>
      </c>
      <c r="AC29" s="22" t="n">
        <f aca="false">AB29</f>
        <v>0</v>
      </c>
    </row>
    <row r="30" customFormat="false" ht="93.75" hidden="false" customHeight="true" outlineLevel="0" collapsed="false">
      <c r="A30" s="20"/>
      <c r="B30" s="20"/>
      <c r="C30" s="20"/>
      <c r="D30" s="20"/>
      <c r="E30" s="27"/>
      <c r="F30" s="27"/>
      <c r="G30" s="27"/>
      <c r="H30" s="27"/>
      <c r="I30" s="27"/>
      <c r="J30" s="27"/>
      <c r="K30" s="25" t="s">
        <v>66</v>
      </c>
      <c r="L30" s="14" t="s">
        <v>67</v>
      </c>
      <c r="M30" s="22" t="n">
        <f aca="false">N30+W30</f>
        <v>611881.85</v>
      </c>
      <c r="N30" s="70" t="n">
        <f aca="false">O30+P30+Q30+R30+S30+U30+V30</f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/>
      <c r="U30" s="22" t="n">
        <v>0</v>
      </c>
      <c r="V30" s="22" t="n">
        <v>0</v>
      </c>
      <c r="W30" s="70" t="n">
        <f aca="false">X30+Y30+Z30+AA30+AB30+AC30</f>
        <v>611881.85</v>
      </c>
      <c r="X30" s="22" t="n">
        <v>0</v>
      </c>
      <c r="Y30" s="22" t="n">
        <v>611881.85</v>
      </c>
      <c r="Z30" s="22" t="n">
        <v>0</v>
      </c>
      <c r="AA30" s="22" t="n">
        <v>0</v>
      </c>
      <c r="AB30" s="22" t="n">
        <v>0</v>
      </c>
      <c r="AC30" s="22" t="n">
        <f aca="false">AB30</f>
        <v>0</v>
      </c>
    </row>
    <row r="31" customFormat="false" ht="152.25" hidden="false" customHeight="true" outlineLevel="0" collapsed="false">
      <c r="A31" s="20"/>
      <c r="B31" s="20"/>
      <c r="C31" s="20"/>
      <c r="D31" s="20"/>
      <c r="E31" s="27"/>
      <c r="F31" s="27"/>
      <c r="G31" s="27"/>
      <c r="H31" s="27"/>
      <c r="I31" s="27"/>
      <c r="J31" s="27"/>
      <c r="K31" s="25" t="s">
        <v>68</v>
      </c>
      <c r="L31" s="14" t="s">
        <v>69</v>
      </c>
      <c r="M31" s="22" t="n">
        <f aca="false">N31+W31</f>
        <v>76615312.98</v>
      </c>
      <c r="N31" s="70" t="n">
        <f aca="false">O31+P31+Q31+R31+S31+U31+V31</f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/>
      <c r="U31" s="22" t="n">
        <v>0</v>
      </c>
      <c r="V31" s="22" t="n">
        <v>0</v>
      </c>
      <c r="W31" s="70" t="n">
        <f aca="false">X31+Y31+Z31+AA31+AB31+AC31</f>
        <v>76615312.98</v>
      </c>
      <c r="X31" s="22" t="n">
        <v>0</v>
      </c>
      <c r="Y31" s="22" t="n">
        <v>51985103.73</v>
      </c>
      <c r="Z31" s="22" t="n">
        <v>24630209.25</v>
      </c>
      <c r="AA31" s="22" t="n">
        <v>0</v>
      </c>
      <c r="AB31" s="22" t="n">
        <v>0</v>
      </c>
      <c r="AC31" s="22" t="n">
        <f aca="false">AB31</f>
        <v>0</v>
      </c>
    </row>
    <row r="32" customFormat="false" ht="149.25" hidden="false" customHeight="true" outlineLevel="0" collapsed="false">
      <c r="A32" s="20"/>
      <c r="B32" s="20"/>
      <c r="C32" s="20"/>
      <c r="D32" s="20"/>
      <c r="E32" s="27"/>
      <c r="F32" s="27"/>
      <c r="G32" s="27"/>
      <c r="H32" s="27"/>
      <c r="I32" s="27"/>
      <c r="J32" s="27"/>
      <c r="K32" s="25" t="s">
        <v>70</v>
      </c>
      <c r="L32" s="14" t="s">
        <v>71</v>
      </c>
      <c r="M32" s="22" t="n">
        <f aca="false">N32+W32</f>
        <v>4032384.9</v>
      </c>
      <c r="N32" s="70" t="n">
        <f aca="false">O32+P32+Q32+R32+S32+U32+V32</f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/>
      <c r="U32" s="22" t="n">
        <v>0</v>
      </c>
      <c r="V32" s="22" t="n">
        <v>0</v>
      </c>
      <c r="W32" s="70" t="n">
        <f aca="false">X32+Y32+Z32+AA32+AB32+AC32</f>
        <v>4032384.9</v>
      </c>
      <c r="X32" s="22" t="n">
        <v>0</v>
      </c>
      <c r="Y32" s="22" t="n">
        <v>2736058.09</v>
      </c>
      <c r="Z32" s="22" t="n">
        <v>1296326.81</v>
      </c>
      <c r="AA32" s="22" t="n">
        <v>0</v>
      </c>
      <c r="AB32" s="22" t="n">
        <v>0</v>
      </c>
      <c r="AC32" s="22" t="n">
        <f aca="false">AB32</f>
        <v>0</v>
      </c>
    </row>
    <row r="33" customFormat="false" ht="192.75" hidden="false" customHeight="true" outlineLevel="0" collapsed="false">
      <c r="A33" s="20"/>
      <c r="B33" s="20"/>
      <c r="C33" s="20"/>
      <c r="D33" s="20"/>
      <c r="E33" s="27"/>
      <c r="F33" s="27"/>
      <c r="G33" s="27"/>
      <c r="H33" s="27"/>
      <c r="I33" s="27"/>
      <c r="J33" s="27"/>
      <c r="K33" s="25" t="s">
        <v>68</v>
      </c>
      <c r="L33" s="14" t="s">
        <v>72</v>
      </c>
      <c r="M33" s="22" t="n">
        <f aca="false">N33+W33</f>
        <v>250800</v>
      </c>
      <c r="N33" s="70" t="n">
        <f aca="false">O33+P33+Q33+R33+S33+U33+V33</f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/>
      <c r="U33" s="22" t="n">
        <v>0</v>
      </c>
      <c r="V33" s="22" t="n">
        <v>0</v>
      </c>
      <c r="W33" s="70" t="n">
        <f aca="false">X33+Y33+Z33+AA33+AB33+AC33</f>
        <v>250800</v>
      </c>
      <c r="X33" s="22" t="n">
        <v>0</v>
      </c>
      <c r="Y33" s="22" t="n">
        <v>250800</v>
      </c>
      <c r="Z33" s="22" t="n">
        <v>0</v>
      </c>
      <c r="AA33" s="22" t="n">
        <v>0</v>
      </c>
      <c r="AB33" s="22" t="n">
        <v>0</v>
      </c>
      <c r="AC33" s="22" t="n">
        <f aca="false">AB33</f>
        <v>0</v>
      </c>
    </row>
    <row r="34" customFormat="false" ht="203.25" hidden="false" customHeight="true" outlineLevel="0" collapsed="false">
      <c r="A34" s="20"/>
      <c r="B34" s="20"/>
      <c r="C34" s="20"/>
      <c r="D34" s="20"/>
      <c r="E34" s="27"/>
      <c r="F34" s="27"/>
      <c r="G34" s="27"/>
      <c r="H34" s="27"/>
      <c r="I34" s="27"/>
      <c r="J34" s="27"/>
      <c r="K34" s="25" t="s">
        <v>70</v>
      </c>
      <c r="L34" s="14" t="s">
        <v>73</v>
      </c>
      <c r="M34" s="22" t="n">
        <f aca="false">N34+W34</f>
        <v>13200</v>
      </c>
      <c r="N34" s="70" t="n">
        <f aca="false">O34+P34+Q34+R34+S34+U34+V34</f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/>
      <c r="U34" s="22" t="n">
        <v>0</v>
      </c>
      <c r="V34" s="22" t="n">
        <v>0</v>
      </c>
      <c r="W34" s="70" t="n">
        <f aca="false">X34+Y34+Z34+AA34+AB34+AC34</f>
        <v>13200</v>
      </c>
      <c r="X34" s="22" t="n">
        <v>0</v>
      </c>
      <c r="Y34" s="22" t="n">
        <v>13200</v>
      </c>
      <c r="Z34" s="22" t="n">
        <v>0</v>
      </c>
      <c r="AA34" s="22" t="n">
        <v>0</v>
      </c>
      <c r="AB34" s="22" t="n">
        <v>0</v>
      </c>
      <c r="AC34" s="22" t="n">
        <f aca="false">AB34</f>
        <v>0</v>
      </c>
    </row>
    <row r="35" customFormat="false" ht="156.75" hidden="false" customHeight="true" outlineLevel="0" collapsed="false">
      <c r="A35" s="20"/>
      <c r="B35" s="20"/>
      <c r="C35" s="20"/>
      <c r="D35" s="20"/>
      <c r="E35" s="27"/>
      <c r="F35" s="27"/>
      <c r="G35" s="27"/>
      <c r="H35" s="27"/>
      <c r="I35" s="27"/>
      <c r="J35" s="27"/>
      <c r="K35" s="25" t="s">
        <v>64</v>
      </c>
      <c r="L35" s="14" t="s">
        <v>74</v>
      </c>
      <c r="M35" s="22" t="n">
        <f aca="false">N35+W35</f>
        <v>640000.15</v>
      </c>
      <c r="N35" s="70" t="n">
        <f aca="false">O35+P35+Q35+R35+S35+U35+V35</f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/>
      <c r="U35" s="22" t="n">
        <v>0</v>
      </c>
      <c r="V35" s="22" t="n">
        <v>0</v>
      </c>
      <c r="W35" s="70" t="n">
        <f aca="false">X35+Y35+Z35+AA35+AB35+AC35</f>
        <v>640000.15</v>
      </c>
      <c r="X35" s="22" t="n">
        <v>0</v>
      </c>
      <c r="Y35" s="22" t="n">
        <v>640000.15</v>
      </c>
      <c r="Z35" s="22" t="n">
        <v>0</v>
      </c>
      <c r="AA35" s="22" t="n">
        <v>0</v>
      </c>
      <c r="AB35" s="22" t="n">
        <v>0</v>
      </c>
      <c r="AC35" s="22" t="n">
        <f aca="false">AB35</f>
        <v>0</v>
      </c>
    </row>
    <row r="36" customFormat="false" ht="156.75" hidden="false" customHeight="true" outlineLevel="0" collapsed="false">
      <c r="A36" s="20"/>
      <c r="B36" s="20"/>
      <c r="C36" s="20"/>
      <c r="D36" s="20"/>
      <c r="E36" s="27"/>
      <c r="F36" s="27"/>
      <c r="G36" s="27"/>
      <c r="H36" s="27"/>
      <c r="I36" s="27"/>
      <c r="J36" s="27"/>
      <c r="K36" s="25" t="s">
        <v>66</v>
      </c>
      <c r="L36" s="14" t="s">
        <v>75</v>
      </c>
      <c r="M36" s="22" t="n">
        <f aca="false">N36+W36</f>
        <v>273827.45</v>
      </c>
      <c r="N36" s="70" t="n">
        <f aca="false">O36+P36+Q36+R36+S36+U36+V36</f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/>
      <c r="U36" s="22" t="n">
        <v>0</v>
      </c>
      <c r="V36" s="22" t="n">
        <v>0</v>
      </c>
      <c r="W36" s="70" t="n">
        <f aca="false">X36+Y36+Z36+AA36+AB36+AC36</f>
        <v>273827.45</v>
      </c>
      <c r="X36" s="22" t="n">
        <v>0</v>
      </c>
      <c r="Y36" s="22" t="n">
        <v>273827.45</v>
      </c>
      <c r="Z36" s="22" t="n">
        <v>0</v>
      </c>
      <c r="AA36" s="22" t="n">
        <v>0</v>
      </c>
      <c r="AB36" s="22" t="n">
        <v>0</v>
      </c>
      <c r="AC36" s="22" t="n">
        <f aca="false">AB36</f>
        <v>0</v>
      </c>
    </row>
    <row r="37" customFormat="false" ht="221.25" hidden="false" customHeight="true" outlineLevel="0" collapsed="false">
      <c r="A37" s="20"/>
      <c r="B37" s="20"/>
      <c r="C37" s="20"/>
      <c r="D37" s="20"/>
      <c r="E37" s="27"/>
      <c r="F37" s="27"/>
      <c r="G37" s="27"/>
      <c r="H37" s="27"/>
      <c r="I37" s="27"/>
      <c r="J37" s="27"/>
      <c r="K37" s="25" t="s">
        <v>76</v>
      </c>
      <c r="L37" s="14" t="s">
        <v>77</v>
      </c>
      <c r="M37" s="22" t="n">
        <f aca="false">N37+W37</f>
        <v>1380000</v>
      </c>
      <c r="N37" s="70" t="n">
        <f aca="false">O37+P37+Q37+R37+S37+U37+V37</f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/>
      <c r="U37" s="22" t="n">
        <v>0</v>
      </c>
      <c r="V37" s="22" t="n">
        <v>0</v>
      </c>
      <c r="W37" s="70" t="n">
        <f aca="false">X37+Y37+Z37+AA37+AB37+AC37</f>
        <v>1380000</v>
      </c>
      <c r="X37" s="22" t="n">
        <v>0</v>
      </c>
      <c r="Y37" s="22" t="n">
        <v>0</v>
      </c>
      <c r="Z37" s="22" t="n">
        <v>1380000</v>
      </c>
      <c r="AA37" s="22" t="n">
        <v>0</v>
      </c>
      <c r="AB37" s="22" t="n">
        <v>0</v>
      </c>
      <c r="AC37" s="22" t="n">
        <v>0</v>
      </c>
    </row>
    <row r="38" customFormat="false" ht="221.25" hidden="false" customHeight="true" outlineLevel="0" collapsed="false">
      <c r="A38" s="20"/>
      <c r="B38" s="20"/>
      <c r="C38" s="20"/>
      <c r="D38" s="20"/>
      <c r="E38" s="27"/>
      <c r="F38" s="27"/>
      <c r="G38" s="27"/>
      <c r="H38" s="27"/>
      <c r="I38" s="27"/>
      <c r="J38" s="27"/>
      <c r="K38" s="25" t="s">
        <v>78</v>
      </c>
      <c r="L38" s="14" t="s">
        <v>77</v>
      </c>
      <c r="M38" s="22" t="n">
        <f aca="false">N38+W38</f>
        <v>163680</v>
      </c>
      <c r="N38" s="70" t="n">
        <f aca="false">O38+P38+Q38+R38+S38+U38+V38</f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/>
      <c r="U38" s="22" t="n">
        <v>0</v>
      </c>
      <c r="V38" s="22" t="n">
        <v>0</v>
      </c>
      <c r="W38" s="70" t="n">
        <f aca="false">X38+Y38+Z38+AA38+AB38+AC38</f>
        <v>163680</v>
      </c>
      <c r="X38" s="22" t="n">
        <v>0</v>
      </c>
      <c r="Y38" s="22" t="n">
        <v>0</v>
      </c>
      <c r="Z38" s="22" t="n">
        <v>163680</v>
      </c>
      <c r="AA38" s="22" t="n">
        <v>0</v>
      </c>
      <c r="AB38" s="22" t="n">
        <v>0</v>
      </c>
      <c r="AC38" s="22" t="n">
        <v>0</v>
      </c>
    </row>
    <row r="39" customFormat="false" ht="176.25" hidden="false" customHeight="true" outlineLevel="0" collapsed="false">
      <c r="A39" s="20"/>
      <c r="B39" s="20"/>
      <c r="C39" s="20"/>
      <c r="D39" s="20"/>
      <c r="E39" s="27"/>
      <c r="F39" s="27"/>
      <c r="G39" s="27"/>
      <c r="H39" s="27"/>
      <c r="I39" s="27"/>
      <c r="J39" s="27"/>
      <c r="K39" s="25" t="s">
        <v>79</v>
      </c>
      <c r="L39" s="14" t="s">
        <v>80</v>
      </c>
      <c r="M39" s="22" t="n">
        <f aca="false">N39+W39</f>
        <v>120000</v>
      </c>
      <c r="N39" s="70" t="n">
        <f aca="false">O39+P39+Q39+R39+S39+U39+V39</f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/>
      <c r="U39" s="22" t="n">
        <v>0</v>
      </c>
      <c r="V39" s="22" t="n">
        <v>0</v>
      </c>
      <c r="W39" s="70" t="n">
        <f aca="false">X39+Y39+Z39+AA39+AB39+AC39</f>
        <v>120000</v>
      </c>
      <c r="X39" s="22" t="n">
        <v>0</v>
      </c>
      <c r="Y39" s="22" t="n">
        <v>0</v>
      </c>
      <c r="Z39" s="22" t="n">
        <v>120000</v>
      </c>
      <c r="AA39" s="22" t="n">
        <v>0</v>
      </c>
      <c r="AB39" s="22" t="n">
        <v>0</v>
      </c>
      <c r="AC39" s="22" t="n">
        <v>0</v>
      </c>
    </row>
    <row r="40" customFormat="false" ht="93.75" hidden="false" customHeight="true" outlineLevel="0" collapsed="false">
      <c r="A40" s="20"/>
      <c r="B40" s="20"/>
      <c r="C40" s="20"/>
      <c r="D40" s="20"/>
      <c r="E40" s="27"/>
      <c r="F40" s="27"/>
      <c r="G40" s="27"/>
      <c r="H40" s="27"/>
      <c r="I40" s="27"/>
      <c r="J40" s="27"/>
      <c r="K40" s="25" t="s">
        <v>18</v>
      </c>
      <c r="L40" s="14" t="s">
        <v>81</v>
      </c>
      <c r="M40" s="22" t="n">
        <f aca="false">N40+W40</f>
        <v>90537.3</v>
      </c>
      <c r="N40" s="70" t="n">
        <f aca="false">O40+P40+Q40+R40+S40+U40+V40</f>
        <v>90537.3</v>
      </c>
      <c r="O40" s="22" t="n">
        <v>90537.3</v>
      </c>
      <c r="P40" s="22" t="n">
        <v>0</v>
      </c>
      <c r="Q40" s="22" t="n">
        <v>0</v>
      </c>
      <c r="R40" s="22" t="n">
        <v>0</v>
      </c>
      <c r="S40" s="22" t="n">
        <v>0</v>
      </c>
      <c r="T40" s="22"/>
      <c r="U40" s="22" t="n">
        <v>0</v>
      </c>
      <c r="V40" s="22" t="n">
        <v>0</v>
      </c>
      <c r="W40" s="70" t="n">
        <f aca="false">X40+Y40+Z40+AA40+AB40+AC40</f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f aca="false">AB40</f>
        <v>0</v>
      </c>
    </row>
    <row r="41" customFormat="false" ht="95.25" hidden="false" customHeight="true" outlineLevel="0" collapsed="false">
      <c r="A41" s="20"/>
      <c r="B41" s="20"/>
      <c r="C41" s="20"/>
      <c r="D41" s="20"/>
      <c r="E41" s="27"/>
      <c r="F41" s="27"/>
      <c r="G41" s="27"/>
      <c r="H41" s="27"/>
      <c r="I41" s="27"/>
      <c r="J41" s="27"/>
      <c r="K41" s="25" t="s">
        <v>19</v>
      </c>
      <c r="L41" s="14" t="s">
        <v>82</v>
      </c>
      <c r="M41" s="22" t="n">
        <f aca="false">N41+W41</f>
        <v>3341811.67</v>
      </c>
      <c r="N41" s="70" t="n">
        <f aca="false">O41+P41+Q41+R41+S41+U41+V41</f>
        <v>3341811.67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3341811.67</v>
      </c>
      <c r="T41" s="22"/>
      <c r="U41" s="22" t="n">
        <v>0</v>
      </c>
      <c r="V41" s="22" t="n">
        <v>0</v>
      </c>
      <c r="W41" s="70" t="n">
        <f aca="false">X41+Y41+Z41+AA41+AB41+AC41</f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f aca="false">AB41</f>
        <v>0</v>
      </c>
    </row>
    <row r="42" customFormat="false" ht="89.25" hidden="false" customHeight="true" outlineLevel="0" collapsed="false">
      <c r="A42" s="20"/>
      <c r="B42" s="20"/>
      <c r="C42" s="20"/>
      <c r="D42" s="20"/>
      <c r="E42" s="27"/>
      <c r="F42" s="27"/>
      <c r="G42" s="27"/>
      <c r="H42" s="27"/>
      <c r="I42" s="27"/>
      <c r="J42" s="27"/>
      <c r="K42" s="25" t="s">
        <v>20</v>
      </c>
      <c r="L42" s="14" t="s">
        <v>82</v>
      </c>
      <c r="M42" s="22" t="n">
        <f aca="false">N42+W42</f>
        <v>179399.99</v>
      </c>
      <c r="N42" s="70" t="n">
        <f aca="false">O42+P42+Q42+R42+S42+U42+V42</f>
        <v>179399.99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179399.99</v>
      </c>
      <c r="T42" s="22"/>
      <c r="U42" s="22" t="n">
        <v>0</v>
      </c>
      <c r="V42" s="22" t="n">
        <v>0</v>
      </c>
      <c r="W42" s="70" t="n">
        <f aca="false">X42+Y42+Z42+AA42+AB42+AC42</f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f aca="false">AB42</f>
        <v>0</v>
      </c>
    </row>
    <row r="43" s="6" customFormat="true" ht="89.25" hidden="false" customHeight="true" outlineLevel="0" collapsed="false">
      <c r="A43" s="20"/>
      <c r="B43" s="20"/>
      <c r="C43" s="20"/>
      <c r="D43" s="20"/>
      <c r="E43" s="27"/>
      <c r="F43" s="27"/>
      <c r="G43" s="27"/>
      <c r="H43" s="27"/>
      <c r="I43" s="29" t="s">
        <v>83</v>
      </c>
      <c r="J43" s="14"/>
      <c r="K43" s="25" t="s">
        <v>21</v>
      </c>
      <c r="L43" s="14" t="s">
        <v>84</v>
      </c>
      <c r="M43" s="22" t="n">
        <f aca="false">N43+W43</f>
        <v>0</v>
      </c>
      <c r="N43" s="70" t="n">
        <f aca="false">O43+P43+Q43+R43+S43+U43+V43</f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/>
      <c r="U43" s="22" t="n">
        <v>0</v>
      </c>
      <c r="V43" s="22" t="n">
        <v>0</v>
      </c>
      <c r="W43" s="70" t="n">
        <f aca="false">X43+Y43+Z43+AA43+AB43+AC43</f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</row>
    <row r="44" customFormat="false" ht="144.75" hidden="false" customHeight="true" outlineLevel="0" collapsed="false">
      <c r="A44" s="20"/>
      <c r="B44" s="20"/>
      <c r="C44" s="20"/>
      <c r="D44" s="20"/>
      <c r="E44" s="27"/>
      <c r="F44" s="27"/>
      <c r="G44" s="27"/>
      <c r="H44" s="27"/>
      <c r="I44" s="29"/>
      <c r="J44" s="14"/>
      <c r="K44" s="25" t="s">
        <v>85</v>
      </c>
      <c r="L44" s="14" t="s">
        <v>86</v>
      </c>
      <c r="M44" s="22" t="n">
        <f aca="false">N44+W44</f>
        <v>493889.93</v>
      </c>
      <c r="N44" s="70" t="n">
        <f aca="false">O44+P44+Q44+R44+S44+U44+V44</f>
        <v>246944.96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/>
      <c r="U44" s="22" t="n">
        <v>0</v>
      </c>
      <c r="V44" s="22" t="n">
        <v>246944.96</v>
      </c>
      <c r="W44" s="70" t="n">
        <f aca="false">X44+Y44+Z44+AA44+AB44+AC44</f>
        <v>246944.97</v>
      </c>
      <c r="X44" s="22" t="n">
        <v>246944.97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f aca="false">AB44</f>
        <v>0</v>
      </c>
    </row>
    <row r="45" customFormat="false" ht="148.5" hidden="false" customHeight="true" outlineLevel="0" collapsed="false">
      <c r="A45" s="20"/>
      <c r="B45" s="20"/>
      <c r="C45" s="20"/>
      <c r="D45" s="20"/>
      <c r="E45" s="27"/>
      <c r="F45" s="27"/>
      <c r="G45" s="27"/>
      <c r="H45" s="27"/>
      <c r="I45" s="29"/>
      <c r="J45" s="14"/>
      <c r="K45" s="25" t="s">
        <v>87</v>
      </c>
      <c r="L45" s="14" t="s">
        <v>86</v>
      </c>
      <c r="M45" s="22" t="n">
        <f aca="false">N45+W45</f>
        <v>2470754.37</v>
      </c>
      <c r="N45" s="70" t="n">
        <f aca="false">O45+P45+Q45+R45+S45+U45+V45</f>
        <v>1235377.16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/>
      <c r="U45" s="22" t="n">
        <v>0</v>
      </c>
      <c r="V45" s="22" t="n">
        <v>1235377.16</v>
      </c>
      <c r="W45" s="70" t="n">
        <f aca="false">X45+Y45+Z45+AA45+AB45+AC45</f>
        <v>1235377.21</v>
      </c>
      <c r="X45" s="22" t="n">
        <v>1235377.21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f aca="false">AB45</f>
        <v>0</v>
      </c>
    </row>
    <row r="46" customFormat="false" ht="123.75" hidden="false" customHeight="true" outlineLevel="0" collapsed="false">
      <c r="A46" s="20"/>
      <c r="B46" s="20"/>
      <c r="C46" s="20"/>
      <c r="D46" s="20"/>
      <c r="E46" s="30"/>
      <c r="F46" s="30"/>
      <c r="G46" s="30"/>
      <c r="H46" s="30"/>
      <c r="I46" s="29"/>
      <c r="J46" s="14"/>
      <c r="K46" s="25" t="s">
        <v>88</v>
      </c>
      <c r="L46" s="14" t="s">
        <v>89</v>
      </c>
      <c r="M46" s="22" t="n">
        <f aca="false">N46+W46</f>
        <v>0</v>
      </c>
      <c r="N46" s="70" t="n">
        <f aca="false">O46+P46+Q46+R46+S46+U46+V46</f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/>
      <c r="U46" s="22" t="n">
        <v>0</v>
      </c>
      <c r="V46" s="22" t="n">
        <v>0</v>
      </c>
      <c r="W46" s="70" t="n">
        <f aca="false">X46+Y46+Z46+AA46+AB46+AC46</f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</row>
    <row r="47" s="7" customFormat="true" ht="123.75" hidden="false" customHeight="true" outlineLevel="0" collapsed="false">
      <c r="A47" s="20"/>
      <c r="B47" s="20"/>
      <c r="C47" s="20"/>
      <c r="D47" s="20"/>
      <c r="E47" s="30"/>
      <c r="F47" s="30"/>
      <c r="G47" s="30"/>
      <c r="H47" s="30"/>
      <c r="I47" s="29"/>
      <c r="J47" s="14"/>
      <c r="K47" s="25" t="s">
        <v>87</v>
      </c>
      <c r="L47" s="14" t="s">
        <v>89</v>
      </c>
      <c r="M47" s="22" t="n">
        <f aca="false">N47+W47</f>
        <v>70980</v>
      </c>
      <c r="N47" s="70" t="n">
        <f aca="false">O47+P47+Q47+R47+S47+U47+V47</f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/>
      <c r="U47" s="22" t="n">
        <v>0</v>
      </c>
      <c r="V47" s="22" t="n">
        <v>0</v>
      </c>
      <c r="W47" s="70" t="n">
        <f aca="false">X47+Y47+Z47+AA47+AB47+AC47</f>
        <v>70980</v>
      </c>
      <c r="X47" s="22" t="n">
        <v>0</v>
      </c>
      <c r="Y47" s="22" t="n">
        <v>0</v>
      </c>
      <c r="Z47" s="22" t="n">
        <v>70980</v>
      </c>
      <c r="AA47" s="22" t="n">
        <v>0</v>
      </c>
      <c r="AB47" s="22" t="n">
        <v>0</v>
      </c>
      <c r="AC47" s="22" t="n">
        <v>0</v>
      </c>
    </row>
    <row r="48" s="7" customFormat="true" ht="123.75" hidden="false" customHeight="true" outlineLevel="0" collapsed="false">
      <c r="A48" s="20"/>
      <c r="B48" s="20"/>
      <c r="C48" s="20"/>
      <c r="D48" s="20"/>
      <c r="E48" s="30"/>
      <c r="F48" s="30"/>
      <c r="G48" s="30"/>
      <c r="H48" s="30"/>
      <c r="I48" s="23" t="s">
        <v>90</v>
      </c>
      <c r="J48" s="31"/>
      <c r="K48" s="25" t="s">
        <v>91</v>
      </c>
      <c r="L48" s="14" t="s">
        <v>84</v>
      </c>
      <c r="M48" s="22" t="n">
        <f aca="false">N48+W48</f>
        <v>180111</v>
      </c>
      <c r="N48" s="70" t="n">
        <f aca="false">O48+P48+Q48+R48+S48+U48+V48</f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/>
      <c r="U48" s="22" t="n">
        <v>0</v>
      </c>
      <c r="V48" s="22" t="n">
        <v>0</v>
      </c>
      <c r="W48" s="70" t="n">
        <f aca="false">X48+Y48+Z48+AA48+AB48+AC48</f>
        <v>180111</v>
      </c>
      <c r="X48" s="22" t="n">
        <v>0</v>
      </c>
      <c r="Y48" s="22" t="n">
        <v>0</v>
      </c>
      <c r="Z48" s="22" t="n">
        <v>0</v>
      </c>
      <c r="AA48" s="22" t="n">
        <v>180111</v>
      </c>
      <c r="AB48" s="22" t="n">
        <v>0</v>
      </c>
      <c r="AC48" s="22" t="n">
        <v>0</v>
      </c>
    </row>
    <row r="49" s="7" customFormat="true" ht="287.25" hidden="false" customHeight="true" outlineLevel="0" collapsed="false">
      <c r="A49" s="20"/>
      <c r="B49" s="20"/>
      <c r="C49" s="20"/>
      <c r="D49" s="20"/>
      <c r="E49" s="30"/>
      <c r="F49" s="30"/>
      <c r="G49" s="30"/>
      <c r="H49" s="30"/>
      <c r="I49" s="23"/>
      <c r="J49" s="31"/>
      <c r="K49" s="25" t="s">
        <v>88</v>
      </c>
      <c r="L49" s="14" t="s">
        <v>92</v>
      </c>
      <c r="M49" s="22" t="n">
        <f aca="false">N49+W49</f>
        <v>426639.36</v>
      </c>
      <c r="N49" s="70" t="n">
        <f aca="false">O49+P49+Q49+R49+S49+U49+V49</f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/>
      <c r="U49" s="22" t="n">
        <v>0</v>
      </c>
      <c r="V49" s="22" t="n">
        <v>0</v>
      </c>
      <c r="W49" s="70" t="n">
        <f aca="false">X49+Y49+Z49+AA49+AB49+AC49</f>
        <v>426639.36</v>
      </c>
      <c r="X49" s="22" t="n">
        <v>0</v>
      </c>
      <c r="Y49" s="22" t="n">
        <v>0</v>
      </c>
      <c r="Z49" s="22" t="n">
        <v>0</v>
      </c>
      <c r="AA49" s="22" t="n">
        <v>426639.36</v>
      </c>
      <c r="AB49" s="22" t="n">
        <v>0</v>
      </c>
      <c r="AC49" s="22" t="n">
        <v>0</v>
      </c>
    </row>
    <row r="50" s="7" customFormat="true" ht="255.75" hidden="false" customHeight="true" outlineLevel="0" collapsed="false">
      <c r="A50" s="20"/>
      <c r="B50" s="20"/>
      <c r="C50" s="20"/>
      <c r="D50" s="20"/>
      <c r="E50" s="30"/>
      <c r="F50" s="30"/>
      <c r="G50" s="30"/>
      <c r="H50" s="30"/>
      <c r="I50" s="23"/>
      <c r="J50" s="31"/>
      <c r="K50" s="25" t="s">
        <v>87</v>
      </c>
      <c r="L50" s="14" t="s">
        <v>92</v>
      </c>
      <c r="M50" s="22" t="n">
        <f aca="false">N50+W50</f>
        <v>32112.64</v>
      </c>
      <c r="N50" s="70" t="n">
        <f aca="false">O50+P50+Q50+R50+S50+U50+V50</f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/>
      <c r="U50" s="22" t="n">
        <v>0</v>
      </c>
      <c r="V50" s="22" t="n">
        <v>0</v>
      </c>
      <c r="W50" s="70" t="n">
        <f aca="false">X50+Y50+Z50+AA50+AB50+AC50</f>
        <v>32112.64</v>
      </c>
      <c r="X50" s="22" t="n">
        <v>0</v>
      </c>
      <c r="Y50" s="22" t="n">
        <v>0</v>
      </c>
      <c r="Z50" s="22" t="n">
        <v>0</v>
      </c>
      <c r="AA50" s="22" t="n">
        <v>32112.64</v>
      </c>
      <c r="AB50" s="22" t="n">
        <v>0</v>
      </c>
      <c r="AC50" s="22" t="n">
        <v>0</v>
      </c>
    </row>
    <row r="51" s="7" customFormat="true" ht="123.75" hidden="false" customHeight="true" outlineLevel="0" collapsed="false">
      <c r="A51" s="20"/>
      <c r="B51" s="20"/>
      <c r="C51" s="20"/>
      <c r="D51" s="20"/>
      <c r="E51" s="30"/>
      <c r="F51" s="30"/>
      <c r="G51" s="30"/>
      <c r="H51" s="30"/>
      <c r="I51" s="23"/>
      <c r="J51" s="31"/>
      <c r="K51" s="25" t="s">
        <v>93</v>
      </c>
      <c r="L51" s="14" t="s">
        <v>89</v>
      </c>
      <c r="M51" s="22" t="n">
        <f aca="false">N51+W51</f>
        <v>2631148</v>
      </c>
      <c r="N51" s="70" t="n">
        <f aca="false">O51+P51+Q51+R51+S51+U51+V51</f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/>
      <c r="U51" s="22" t="n">
        <v>0</v>
      </c>
      <c r="V51" s="22" t="n">
        <v>0</v>
      </c>
      <c r="W51" s="70" t="n">
        <f aca="false">X51+Y51+Z51+AA51+AB51+AC51</f>
        <v>2631148</v>
      </c>
      <c r="X51" s="22" t="n">
        <v>0</v>
      </c>
      <c r="Y51" s="22" t="n">
        <v>0</v>
      </c>
      <c r="Z51" s="22" t="n">
        <v>943020</v>
      </c>
      <c r="AA51" s="22" t="n">
        <v>688128</v>
      </c>
      <c r="AB51" s="22" t="n">
        <v>500000</v>
      </c>
      <c r="AC51" s="22" t="n">
        <v>500000</v>
      </c>
    </row>
    <row r="52" customFormat="false" ht="174.75" hidden="false" customHeight="true" outlineLevel="0" collapsed="false">
      <c r="A52" s="20"/>
      <c r="B52" s="20"/>
      <c r="C52" s="20"/>
      <c r="D52" s="20"/>
      <c r="E52" s="23" t="s">
        <v>94</v>
      </c>
      <c r="F52" s="14" t="s">
        <v>26</v>
      </c>
      <c r="G52" s="14" t="s">
        <v>95</v>
      </c>
      <c r="H52" s="14" t="s">
        <v>96</v>
      </c>
      <c r="I52" s="23" t="s">
        <v>97</v>
      </c>
      <c r="J52" s="14" t="s">
        <v>26</v>
      </c>
      <c r="K52" s="25" t="s">
        <v>33</v>
      </c>
      <c r="L52" s="14" t="s">
        <v>98</v>
      </c>
      <c r="M52" s="22" t="n">
        <f aca="false">N52+W52</f>
        <v>367080</v>
      </c>
      <c r="N52" s="70" t="n">
        <f aca="false">O52+P52+Q52+R52+S52+U52+V52</f>
        <v>367080</v>
      </c>
      <c r="O52" s="22" t="n">
        <v>0</v>
      </c>
      <c r="P52" s="22" t="n">
        <v>0</v>
      </c>
      <c r="Q52" s="22" t="n">
        <v>156500</v>
      </c>
      <c r="R52" s="22" t="n">
        <v>150400</v>
      </c>
      <c r="S52" s="22" t="n">
        <v>47650</v>
      </c>
      <c r="T52" s="22"/>
      <c r="U52" s="22" t="n">
        <v>12530</v>
      </c>
      <c r="V52" s="22" t="n">
        <v>0</v>
      </c>
      <c r="W52" s="70" t="n">
        <f aca="false">X52+Y52+Z52+AA52+AB52+AC52</f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f aca="false">AB52</f>
        <v>0</v>
      </c>
    </row>
    <row r="53" customFormat="false" ht="131.25" hidden="false" customHeight="true" outlineLevel="0" collapsed="false">
      <c r="A53" s="20"/>
      <c r="B53" s="20"/>
      <c r="C53" s="20"/>
      <c r="D53" s="20"/>
      <c r="E53" s="23"/>
      <c r="F53" s="23"/>
      <c r="G53" s="23"/>
      <c r="H53" s="23"/>
      <c r="I53" s="23"/>
      <c r="J53" s="14"/>
      <c r="K53" s="25" t="s">
        <v>14</v>
      </c>
      <c r="L53" s="14" t="s">
        <v>99</v>
      </c>
      <c r="M53" s="22" t="n">
        <f aca="false">N53+W53</f>
        <v>178200</v>
      </c>
      <c r="N53" s="70" t="n">
        <f aca="false">O53+P53+Q53+R53+S53+U53+V53</f>
        <v>178200</v>
      </c>
      <c r="O53" s="22" t="n">
        <v>43600</v>
      </c>
      <c r="P53" s="22" t="n">
        <v>0</v>
      </c>
      <c r="Q53" s="22" t="n">
        <v>0</v>
      </c>
      <c r="R53" s="22" t="n">
        <v>0</v>
      </c>
      <c r="S53" s="22" t="n">
        <v>87600</v>
      </c>
      <c r="T53" s="22"/>
      <c r="U53" s="22" t="n">
        <v>0</v>
      </c>
      <c r="V53" s="22" t="n">
        <v>47000</v>
      </c>
      <c r="W53" s="70" t="n">
        <f aca="false">X53+Y53+Z53+AA53+AB53+AC53</f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f aca="false">AB53</f>
        <v>0</v>
      </c>
    </row>
    <row r="54" customFormat="false" ht="135.75" hidden="false" customHeight="true" outlineLevel="0" collapsed="false">
      <c r="A54" s="20"/>
      <c r="B54" s="20"/>
      <c r="C54" s="20"/>
      <c r="D54" s="20"/>
      <c r="E54" s="23"/>
      <c r="F54" s="23"/>
      <c r="G54" s="23"/>
      <c r="H54" s="23"/>
      <c r="I54" s="23"/>
      <c r="J54" s="14"/>
      <c r="K54" s="25" t="s">
        <v>15</v>
      </c>
      <c r="L54" s="14" t="s">
        <v>100</v>
      </c>
      <c r="M54" s="22" t="n">
        <f aca="false">N54+W54</f>
        <v>52383.54</v>
      </c>
      <c r="N54" s="70" t="n">
        <f aca="false">O54+P54+Q54+R54+S54+U54+V54</f>
        <v>52383.54</v>
      </c>
      <c r="O54" s="22" t="n">
        <v>52383.54</v>
      </c>
      <c r="P54" s="22" t="n">
        <v>0</v>
      </c>
      <c r="Q54" s="22" t="n">
        <v>0</v>
      </c>
      <c r="R54" s="22" t="n">
        <v>0</v>
      </c>
      <c r="S54" s="22" t="n">
        <v>0</v>
      </c>
      <c r="T54" s="22"/>
      <c r="U54" s="22" t="n">
        <v>0</v>
      </c>
      <c r="V54" s="22" t="n">
        <v>0</v>
      </c>
      <c r="W54" s="70" t="n">
        <f aca="false">X54+Y54+Z54+AA54+AB54+AC54</f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f aca="false">AB54</f>
        <v>0</v>
      </c>
    </row>
    <row r="55" customFormat="false" ht="122.25" hidden="false" customHeight="true" outlineLevel="0" collapsed="false">
      <c r="A55" s="20"/>
      <c r="B55" s="20"/>
      <c r="C55" s="20"/>
      <c r="D55" s="20"/>
      <c r="E55" s="23"/>
      <c r="F55" s="23"/>
      <c r="G55" s="23"/>
      <c r="H55" s="23"/>
      <c r="I55" s="23"/>
      <c r="J55" s="14"/>
      <c r="K55" s="25" t="s">
        <v>101</v>
      </c>
      <c r="L55" s="14" t="s">
        <v>102</v>
      </c>
      <c r="M55" s="22" t="n">
        <f aca="false">N55+W55</f>
        <v>884596.54</v>
      </c>
      <c r="N55" s="70" t="n">
        <f aca="false">O55+P55+Q55+R55+S55+U55+V55</f>
        <v>884596.54</v>
      </c>
      <c r="O55" s="22" t="n">
        <v>0</v>
      </c>
      <c r="P55" s="22" t="n">
        <v>0</v>
      </c>
      <c r="Q55" s="22" t="n">
        <v>0</v>
      </c>
      <c r="R55" s="22" t="n">
        <v>884596.54</v>
      </c>
      <c r="S55" s="22" t="n">
        <v>0</v>
      </c>
      <c r="T55" s="22"/>
      <c r="U55" s="22" t="n">
        <v>0</v>
      </c>
      <c r="V55" s="22" t="n">
        <v>0</v>
      </c>
      <c r="W55" s="70" t="n">
        <f aca="false">X55+Y55+Z55+AA55+AB55+AC55</f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f aca="false">AB55</f>
        <v>0</v>
      </c>
    </row>
    <row r="56" customFormat="false" ht="95.25" hidden="false" customHeight="true" outlineLevel="0" collapsed="false">
      <c r="A56" s="20"/>
      <c r="B56" s="20"/>
      <c r="C56" s="20"/>
      <c r="D56" s="20"/>
      <c r="E56" s="23"/>
      <c r="F56" s="23"/>
      <c r="G56" s="23"/>
      <c r="H56" s="23"/>
      <c r="I56" s="23"/>
      <c r="J56" s="14"/>
      <c r="K56" s="25" t="s">
        <v>103</v>
      </c>
      <c r="L56" s="14" t="s">
        <v>102</v>
      </c>
      <c r="M56" s="22" t="n">
        <f aca="false">N56+W56</f>
        <v>100000</v>
      </c>
      <c r="N56" s="70" t="n">
        <f aca="false">O56+P56+Q56+R56+S56+U56+V56</f>
        <v>100000</v>
      </c>
      <c r="O56" s="22" t="n">
        <v>0</v>
      </c>
      <c r="P56" s="22" t="n">
        <v>0</v>
      </c>
      <c r="Q56" s="22" t="n">
        <v>0</v>
      </c>
      <c r="R56" s="22" t="n">
        <v>100000</v>
      </c>
      <c r="S56" s="22" t="n">
        <v>0</v>
      </c>
      <c r="T56" s="22"/>
      <c r="U56" s="22" t="n">
        <v>0</v>
      </c>
      <c r="V56" s="22" t="n">
        <v>0</v>
      </c>
      <c r="W56" s="70" t="n">
        <f aca="false">X56+Y56+Z56+AA56+AB56+AC56</f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f aca="false">AB56</f>
        <v>0</v>
      </c>
    </row>
    <row r="57" customFormat="false" ht="110.25" hidden="false" customHeight="true" outlineLevel="0" collapsed="false">
      <c r="A57" s="20"/>
      <c r="B57" s="20"/>
      <c r="C57" s="20"/>
      <c r="D57" s="20"/>
      <c r="E57" s="23"/>
      <c r="F57" s="23"/>
      <c r="G57" s="23"/>
      <c r="H57" s="23"/>
      <c r="I57" s="23"/>
      <c r="J57" s="14"/>
      <c r="K57" s="13" t="s">
        <v>104</v>
      </c>
      <c r="L57" s="14" t="s">
        <v>105</v>
      </c>
      <c r="M57" s="22" t="n">
        <f aca="false">N57+W57</f>
        <v>7842.11</v>
      </c>
      <c r="N57" s="70" t="n">
        <f aca="false">O57+P57+Q57+R57+S57+U57+V57</f>
        <v>7842.11</v>
      </c>
      <c r="O57" s="22" t="n">
        <v>7842.11</v>
      </c>
      <c r="P57" s="22" t="n">
        <v>0</v>
      </c>
      <c r="Q57" s="22" t="n">
        <v>0</v>
      </c>
      <c r="R57" s="22" t="n">
        <v>0</v>
      </c>
      <c r="S57" s="22" t="n">
        <v>0</v>
      </c>
      <c r="T57" s="22"/>
      <c r="U57" s="22" t="n">
        <v>0</v>
      </c>
      <c r="V57" s="22" t="n">
        <v>0</v>
      </c>
      <c r="W57" s="70" t="n">
        <f aca="false">X57+Y57+Z57+AA57+AB57+AC57</f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f aca="false">AB57</f>
        <v>0</v>
      </c>
    </row>
    <row r="58" customFormat="false" ht="107.25" hidden="false" customHeight="true" outlineLevel="0" collapsed="false">
      <c r="A58" s="20"/>
      <c r="B58" s="20"/>
      <c r="C58" s="20"/>
      <c r="D58" s="20"/>
      <c r="E58" s="23"/>
      <c r="F58" s="23"/>
      <c r="G58" s="23"/>
      <c r="H58" s="23"/>
      <c r="I58" s="23"/>
      <c r="J58" s="14"/>
      <c r="K58" s="13" t="s">
        <v>106</v>
      </c>
      <c r="L58" s="14" t="s">
        <v>99</v>
      </c>
      <c r="M58" s="22" t="n">
        <f aca="false">N58+W58</f>
        <v>7000</v>
      </c>
      <c r="N58" s="70" t="n">
        <f aca="false">O58+P58+Q58+R58+S58+U58+V58</f>
        <v>7000</v>
      </c>
      <c r="O58" s="22" t="n">
        <v>7000</v>
      </c>
      <c r="P58" s="22" t="n">
        <v>0</v>
      </c>
      <c r="Q58" s="22" t="n">
        <v>0</v>
      </c>
      <c r="R58" s="22" t="n">
        <v>0</v>
      </c>
      <c r="S58" s="22" t="n">
        <v>0</v>
      </c>
      <c r="T58" s="22"/>
      <c r="U58" s="22" t="n">
        <v>0</v>
      </c>
      <c r="V58" s="22" t="n">
        <v>0</v>
      </c>
      <c r="W58" s="70" t="n">
        <f aca="false">X58+Y58+Z58+AA58+AB58+AC58</f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f aca="false">AB58</f>
        <v>0</v>
      </c>
    </row>
    <row r="59" s="6" customFormat="true" ht="67.5" hidden="false" customHeight="true" outlineLevel="0" collapsed="false">
      <c r="A59" s="20"/>
      <c r="B59" s="20"/>
      <c r="C59" s="20"/>
      <c r="D59" s="20"/>
      <c r="E59" s="23"/>
      <c r="F59" s="23"/>
      <c r="G59" s="23"/>
      <c r="H59" s="23"/>
      <c r="I59" s="23"/>
      <c r="J59" s="14"/>
      <c r="K59" s="13" t="s">
        <v>107</v>
      </c>
      <c r="L59" s="14" t="s">
        <v>108</v>
      </c>
      <c r="M59" s="22" t="n">
        <f aca="false">N59+W59</f>
        <v>161675.93</v>
      </c>
      <c r="N59" s="70" t="n">
        <f aca="false">O59+P59+Q59+R59+S59+U59+V59</f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/>
      <c r="U59" s="22" t="n">
        <v>0</v>
      </c>
      <c r="V59" s="22" t="n">
        <v>0</v>
      </c>
      <c r="W59" s="70" t="n">
        <f aca="false">X59+Y59+Z59+AA59+AB59+AC59</f>
        <v>161675.93</v>
      </c>
      <c r="X59" s="22" t="n">
        <v>0</v>
      </c>
      <c r="Y59" s="22" t="n">
        <v>0</v>
      </c>
      <c r="Z59" s="22" t="n">
        <v>74259.64</v>
      </c>
      <c r="AA59" s="22" t="n">
        <v>87416.29</v>
      </c>
      <c r="AB59" s="22" t="n">
        <v>0</v>
      </c>
      <c r="AC59" s="22" t="n">
        <f aca="false">AB59</f>
        <v>0</v>
      </c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</row>
    <row r="60" s="6" customFormat="true" ht="67.5" hidden="false" customHeight="true" outlineLevel="0" collapsed="false">
      <c r="A60" s="20"/>
      <c r="B60" s="20"/>
      <c r="C60" s="20"/>
      <c r="D60" s="20"/>
      <c r="E60" s="23"/>
      <c r="F60" s="23"/>
      <c r="G60" s="23"/>
      <c r="H60" s="23"/>
      <c r="I60" s="23"/>
      <c r="J60" s="14"/>
      <c r="K60" s="13" t="s">
        <v>109</v>
      </c>
      <c r="L60" s="14"/>
      <c r="M60" s="22" t="n">
        <f aca="false">N60+W60</f>
        <v>1686.16</v>
      </c>
      <c r="N60" s="70" t="n">
        <f aca="false">O60+P60+Q60+R60+S60+U60+V60</f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/>
      <c r="U60" s="22" t="n">
        <v>0</v>
      </c>
      <c r="V60" s="22" t="n">
        <v>0</v>
      </c>
      <c r="W60" s="70" t="n">
        <f aca="false">X60+Y60+Z60+AA60+AB60+AC60</f>
        <v>1686.16</v>
      </c>
      <c r="X60" s="22" t="n">
        <v>0</v>
      </c>
      <c r="Y60" s="22" t="n">
        <v>0</v>
      </c>
      <c r="Z60" s="22" t="n">
        <v>803.17</v>
      </c>
      <c r="AA60" s="22" t="n">
        <v>882.99</v>
      </c>
      <c r="AB60" s="22" t="n">
        <v>0</v>
      </c>
      <c r="AC60" s="22" t="n">
        <f aca="false">AB60</f>
        <v>0</v>
      </c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</row>
    <row r="61" s="6" customFormat="true" ht="62.25" hidden="false" customHeight="true" outlineLevel="0" collapsed="false">
      <c r="A61" s="20"/>
      <c r="B61" s="20"/>
      <c r="C61" s="20"/>
      <c r="D61" s="20"/>
      <c r="E61" s="23"/>
      <c r="F61" s="23"/>
      <c r="G61" s="23"/>
      <c r="H61" s="23"/>
      <c r="I61" s="23"/>
      <c r="J61" s="14"/>
      <c r="K61" s="13" t="s">
        <v>110</v>
      </c>
      <c r="L61" s="14"/>
      <c r="M61" s="22" t="n">
        <f aca="false">N61+W61</f>
        <v>11637.91</v>
      </c>
      <c r="N61" s="70" t="n">
        <f aca="false">O61+P61+Q61+R61+S61+U61+V61</f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/>
      <c r="U61" s="22" t="n">
        <v>0</v>
      </c>
      <c r="V61" s="22" t="n">
        <v>0</v>
      </c>
      <c r="W61" s="70" t="n">
        <f aca="false">X61+Y61+Z61+AA61+AB61+AC61</f>
        <v>11637.91</v>
      </c>
      <c r="X61" s="22" t="n">
        <v>0</v>
      </c>
      <c r="Y61" s="22" t="n">
        <v>0</v>
      </c>
      <c r="Z61" s="22" t="n">
        <v>9937.19</v>
      </c>
      <c r="AA61" s="22" t="n">
        <v>1700.72</v>
      </c>
      <c r="AB61" s="22" t="n">
        <v>0</v>
      </c>
      <c r="AC61" s="22" t="n">
        <v>0</v>
      </c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</row>
    <row r="62" customFormat="false" ht="120.75" hidden="false" customHeight="true" outlineLevel="0" collapsed="false">
      <c r="A62" s="20"/>
      <c r="B62" s="20"/>
      <c r="C62" s="20"/>
      <c r="D62" s="20"/>
      <c r="E62" s="23"/>
      <c r="F62" s="23"/>
      <c r="G62" s="23"/>
      <c r="H62" s="23"/>
      <c r="I62" s="23"/>
      <c r="J62" s="14"/>
      <c r="K62" s="13" t="s">
        <v>111</v>
      </c>
      <c r="L62" s="14" t="s">
        <v>112</v>
      </c>
      <c r="M62" s="22" t="n">
        <f aca="false">N62+W62</f>
        <v>114534.74</v>
      </c>
      <c r="N62" s="70" t="n">
        <f aca="false">O62+P62+Q62+R62+S62+U62+V62</f>
        <v>114534.74</v>
      </c>
      <c r="O62" s="22" t="n">
        <v>114534.74</v>
      </c>
      <c r="P62" s="22" t="n">
        <v>0</v>
      </c>
      <c r="Q62" s="22" t="n">
        <v>0</v>
      </c>
      <c r="R62" s="22" t="n">
        <v>0</v>
      </c>
      <c r="S62" s="22" t="n">
        <v>0</v>
      </c>
      <c r="T62" s="22"/>
      <c r="U62" s="22" t="n">
        <v>0</v>
      </c>
      <c r="V62" s="22" t="n">
        <v>0</v>
      </c>
      <c r="W62" s="70" t="n">
        <f aca="false">X62+Y62+Z62+AA62+AB62+AC62</f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f aca="false">AB62</f>
        <v>0</v>
      </c>
    </row>
    <row r="63" customFormat="false" ht="54.95" hidden="false" customHeight="true" outlineLevel="0" collapsed="false">
      <c r="A63" s="20"/>
      <c r="B63" s="20"/>
      <c r="C63" s="20"/>
      <c r="D63" s="20"/>
      <c r="E63" s="32" t="s">
        <v>113</v>
      </c>
      <c r="F63" s="14" t="s">
        <v>26</v>
      </c>
      <c r="G63" s="16" t="s">
        <v>114</v>
      </c>
      <c r="H63" s="24" t="s">
        <v>115</v>
      </c>
      <c r="I63" s="23" t="s">
        <v>116</v>
      </c>
      <c r="J63" s="14" t="s">
        <v>26</v>
      </c>
      <c r="K63" s="13" t="s">
        <v>33</v>
      </c>
      <c r="L63" s="14" t="s">
        <v>117</v>
      </c>
      <c r="M63" s="22" t="n">
        <f aca="false">N63+W63</f>
        <v>230320.82</v>
      </c>
      <c r="N63" s="70" t="n">
        <f aca="false">O63+P63+Q63+R63+S63+U63+V63</f>
        <v>230320.82</v>
      </c>
      <c r="O63" s="22" t="n">
        <v>230320.82</v>
      </c>
      <c r="P63" s="22" t="n">
        <v>0</v>
      </c>
      <c r="Q63" s="22" t="n">
        <v>0</v>
      </c>
      <c r="R63" s="22" t="n">
        <v>0</v>
      </c>
      <c r="S63" s="22" t="n">
        <v>0</v>
      </c>
      <c r="T63" s="22"/>
      <c r="U63" s="22" t="n">
        <v>0</v>
      </c>
      <c r="V63" s="22" t="n">
        <v>0</v>
      </c>
      <c r="W63" s="70" t="n">
        <f aca="false">X63+Y63+Z63+AA63+AB63+AC63</f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f aca="false">AB63</f>
        <v>0</v>
      </c>
    </row>
    <row r="64" customFormat="false" ht="54.95" hidden="false" customHeight="true" outlineLevel="0" collapsed="false">
      <c r="A64" s="20"/>
      <c r="B64" s="20"/>
      <c r="C64" s="20"/>
      <c r="D64" s="20"/>
      <c r="E64" s="32"/>
      <c r="F64" s="14"/>
      <c r="G64" s="16"/>
      <c r="H64" s="24"/>
      <c r="I64" s="23"/>
      <c r="J64" s="23"/>
      <c r="K64" s="13" t="s">
        <v>14</v>
      </c>
      <c r="L64" s="16" t="s">
        <v>118</v>
      </c>
      <c r="M64" s="22" t="n">
        <f aca="false">N64+W64</f>
        <v>410366.92</v>
      </c>
      <c r="N64" s="70" t="n">
        <f aca="false">O64+P64+Q64+R64+S64+U64+V64</f>
        <v>410366.92</v>
      </c>
      <c r="O64" s="22" t="n">
        <v>220627.64</v>
      </c>
      <c r="P64" s="22" t="n">
        <v>189739.28</v>
      </c>
      <c r="Q64" s="22" t="n">
        <v>0</v>
      </c>
      <c r="R64" s="22" t="n">
        <v>0</v>
      </c>
      <c r="S64" s="22" t="n">
        <v>0</v>
      </c>
      <c r="T64" s="22"/>
      <c r="U64" s="22" t="n">
        <v>0</v>
      </c>
      <c r="V64" s="22" t="n">
        <v>0</v>
      </c>
      <c r="W64" s="70" t="n">
        <f aca="false">X64+Y64+Z64+AA64+AB64+AC64</f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f aca="false">AB64</f>
        <v>0</v>
      </c>
    </row>
    <row r="65" customFormat="false" ht="78.75" hidden="false" customHeight="true" outlineLevel="0" collapsed="false">
      <c r="A65" s="20"/>
      <c r="B65" s="20"/>
      <c r="C65" s="20"/>
      <c r="D65" s="20"/>
      <c r="E65" s="32"/>
      <c r="F65" s="14"/>
      <c r="G65" s="16"/>
      <c r="H65" s="24"/>
      <c r="I65" s="23"/>
      <c r="J65" s="23"/>
      <c r="K65" s="15" t="n">
        <v>3</v>
      </c>
      <c r="L65" s="16" t="s">
        <v>119</v>
      </c>
      <c r="M65" s="22" t="n">
        <f aca="false">N65+W65</f>
        <v>809102.18</v>
      </c>
      <c r="N65" s="70" t="n">
        <f aca="false">O65+P65+Q65+R65+S65+U65+V65</f>
        <v>809102.18</v>
      </c>
      <c r="O65" s="22" t="n">
        <v>359752.18</v>
      </c>
      <c r="P65" s="22" t="n">
        <v>449350</v>
      </c>
      <c r="Q65" s="22" t="n">
        <v>0</v>
      </c>
      <c r="R65" s="22" t="n">
        <v>0</v>
      </c>
      <c r="S65" s="22" t="n">
        <v>0</v>
      </c>
      <c r="T65" s="22"/>
      <c r="U65" s="22" t="n">
        <v>0</v>
      </c>
      <c r="V65" s="22" t="n">
        <v>0</v>
      </c>
      <c r="W65" s="70" t="n">
        <f aca="false">X65+Y65+Z65+AA65+AB65+AC65</f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f aca="false">AB65</f>
        <v>0</v>
      </c>
    </row>
    <row r="66" customFormat="false" ht="98.25" hidden="false" customHeight="true" outlineLevel="0" collapsed="false">
      <c r="A66" s="20"/>
      <c r="B66" s="20"/>
      <c r="C66" s="20"/>
      <c r="D66" s="20"/>
      <c r="E66" s="32"/>
      <c r="F66" s="14"/>
      <c r="G66" s="16"/>
      <c r="H66" s="24"/>
      <c r="I66" s="23"/>
      <c r="J66" s="23"/>
      <c r="K66" s="15" t="n">
        <v>4</v>
      </c>
      <c r="L66" s="16" t="s">
        <v>120</v>
      </c>
      <c r="M66" s="22" t="n">
        <f aca="false">N66+W66</f>
        <v>235500</v>
      </c>
      <c r="N66" s="70" t="n">
        <f aca="false">O66+P66+Q66+R66+S66+U66+V66</f>
        <v>235500</v>
      </c>
      <c r="O66" s="22" t="n">
        <v>235500</v>
      </c>
      <c r="P66" s="22" t="n">
        <v>0</v>
      </c>
      <c r="Q66" s="22" t="n">
        <v>0</v>
      </c>
      <c r="R66" s="22" t="n">
        <v>0</v>
      </c>
      <c r="S66" s="22" t="n">
        <v>0</v>
      </c>
      <c r="T66" s="22"/>
      <c r="U66" s="22" t="n">
        <v>0</v>
      </c>
      <c r="V66" s="22" t="n">
        <v>0</v>
      </c>
      <c r="W66" s="70" t="n">
        <f aca="false">X66+Y66+Z66+AA66+AB66+AC66</f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f aca="false">AB66</f>
        <v>0</v>
      </c>
    </row>
    <row r="67" customFormat="false" ht="122.25" hidden="false" customHeight="true" outlineLevel="0" collapsed="false">
      <c r="A67" s="20"/>
      <c r="B67" s="20"/>
      <c r="C67" s="20"/>
      <c r="D67" s="20"/>
      <c r="E67" s="32"/>
      <c r="F67" s="14"/>
      <c r="G67" s="16"/>
      <c r="H67" s="24"/>
      <c r="I67" s="23"/>
      <c r="J67" s="23"/>
      <c r="K67" s="15" t="n">
        <v>5018</v>
      </c>
      <c r="L67" s="16" t="s">
        <v>121</v>
      </c>
      <c r="M67" s="22" t="n">
        <f aca="false">N67+W67</f>
        <v>2954000</v>
      </c>
      <c r="N67" s="70" t="n">
        <f aca="false">O67+P67+Q67+R67+S67+U67+V67</f>
        <v>2954000</v>
      </c>
      <c r="O67" s="22" t="n">
        <v>2954000</v>
      </c>
      <c r="P67" s="22" t="n">
        <v>0</v>
      </c>
      <c r="Q67" s="22" t="n">
        <v>0</v>
      </c>
      <c r="R67" s="22" t="n">
        <v>0</v>
      </c>
      <c r="S67" s="22" t="n">
        <v>0</v>
      </c>
      <c r="T67" s="22"/>
      <c r="U67" s="22" t="n">
        <v>0</v>
      </c>
      <c r="V67" s="22" t="n">
        <v>0</v>
      </c>
      <c r="W67" s="70" t="n">
        <f aca="false">X67+Y67+Z67+AA67+AB67+AC67</f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f aca="false">AB67</f>
        <v>0</v>
      </c>
    </row>
    <row r="68" customFormat="false" ht="106.5" hidden="false" customHeight="true" outlineLevel="0" collapsed="false">
      <c r="A68" s="20"/>
      <c r="B68" s="20"/>
      <c r="C68" s="20"/>
      <c r="D68" s="20"/>
      <c r="E68" s="32"/>
      <c r="F68" s="14"/>
      <c r="G68" s="16"/>
      <c r="H68" s="24"/>
      <c r="I68" s="23"/>
      <c r="J68" s="23"/>
      <c r="K68" s="15" t="n">
        <v>7217</v>
      </c>
      <c r="L68" s="16" t="s">
        <v>121</v>
      </c>
      <c r="M68" s="22" t="n">
        <f aca="false">N68+W68</f>
        <v>4206000</v>
      </c>
      <c r="N68" s="70" t="n">
        <f aca="false">O68+P68+Q68+R68+S68+U68+V68</f>
        <v>4206000</v>
      </c>
      <c r="O68" s="22" t="n">
        <v>4206000</v>
      </c>
      <c r="P68" s="22" t="n">
        <v>0</v>
      </c>
      <c r="Q68" s="22" t="n">
        <v>0</v>
      </c>
      <c r="R68" s="22" t="n">
        <v>0</v>
      </c>
      <c r="S68" s="22" t="n">
        <v>0</v>
      </c>
      <c r="T68" s="22"/>
      <c r="U68" s="22" t="n">
        <v>0</v>
      </c>
      <c r="V68" s="22" t="n">
        <v>0</v>
      </c>
      <c r="W68" s="70" t="n">
        <f aca="false">X68+Y68+Z68+AA68+AB68+AC68</f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f aca="false">AB68</f>
        <v>0</v>
      </c>
    </row>
    <row r="69" s="6" customFormat="true" ht="95.25" hidden="false" customHeight="true" outlineLevel="0" collapsed="false">
      <c r="A69" s="20"/>
      <c r="B69" s="20"/>
      <c r="C69" s="20"/>
      <c r="D69" s="20"/>
      <c r="E69" s="32"/>
      <c r="F69" s="14"/>
      <c r="G69" s="16"/>
      <c r="H69" s="24"/>
      <c r="I69" s="23" t="s">
        <v>122</v>
      </c>
      <c r="J69" s="14" t="s">
        <v>123</v>
      </c>
      <c r="K69" s="25" t="s">
        <v>33</v>
      </c>
      <c r="L69" s="16" t="s">
        <v>124</v>
      </c>
      <c r="M69" s="22" t="n">
        <f aca="false">N69+W69</f>
        <v>7473239.82</v>
      </c>
      <c r="N69" s="70" t="n">
        <f aca="false">O69+P69+Q69+R69+S69+U69+V69</f>
        <v>2137148.83</v>
      </c>
      <c r="O69" s="22" t="n">
        <v>67271.88</v>
      </c>
      <c r="P69" s="22" t="n">
        <v>80686.14</v>
      </c>
      <c r="Q69" s="22" t="n">
        <v>0</v>
      </c>
      <c r="R69" s="22" t="n">
        <v>223617.86</v>
      </c>
      <c r="S69" s="22" t="n">
        <v>432578.99</v>
      </c>
      <c r="T69" s="22"/>
      <c r="U69" s="22" t="n">
        <v>633760.21</v>
      </c>
      <c r="V69" s="22" t="n">
        <v>699233.75</v>
      </c>
      <c r="W69" s="70" t="n">
        <f aca="false">X69+Y69+Z69+AA69+AB69+AC69</f>
        <v>5336090.99</v>
      </c>
      <c r="X69" s="22" t="n">
        <v>859908.25</v>
      </c>
      <c r="Y69" s="22" t="n">
        <v>930644.53</v>
      </c>
      <c r="Z69" s="22" t="n">
        <v>778000</v>
      </c>
      <c r="AA69" s="22" t="n">
        <v>1236282.21</v>
      </c>
      <c r="AB69" s="22" t="n">
        <v>765628</v>
      </c>
      <c r="AC69" s="22" t="n">
        <v>765628</v>
      </c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</row>
    <row r="70" s="6" customFormat="true" ht="54.95" hidden="false" customHeight="true" outlineLevel="0" collapsed="false">
      <c r="A70" s="20"/>
      <c r="B70" s="20"/>
      <c r="C70" s="20"/>
      <c r="D70" s="20"/>
      <c r="E70" s="32"/>
      <c r="F70" s="14"/>
      <c r="G70" s="16"/>
      <c r="H70" s="24"/>
      <c r="I70" s="23"/>
      <c r="J70" s="23"/>
      <c r="K70" s="25" t="s">
        <v>14</v>
      </c>
      <c r="L70" s="16" t="s">
        <v>125</v>
      </c>
      <c r="M70" s="22" t="n">
        <f aca="false">N70+W70</f>
        <v>1753383.97</v>
      </c>
      <c r="N70" s="70" t="n">
        <f aca="false">O70+P70+Q70+R70+S70+U70+V70</f>
        <v>1541098.07</v>
      </c>
      <c r="O70" s="22" t="n">
        <v>249529.71</v>
      </c>
      <c r="P70" s="22" t="n">
        <v>232674.14</v>
      </c>
      <c r="Q70" s="22" t="n">
        <v>323021.95</v>
      </c>
      <c r="R70" s="22" t="n">
        <v>275524.6</v>
      </c>
      <c r="S70" s="22" t="n">
        <v>181775.63</v>
      </c>
      <c r="T70" s="22"/>
      <c r="U70" s="22" t="n">
        <v>85325.46</v>
      </c>
      <c r="V70" s="22" t="n">
        <v>193246.58</v>
      </c>
      <c r="W70" s="70" t="n">
        <f aca="false">X70+Y70+Z70+AA70+AB70+AC70</f>
        <v>212285.9</v>
      </c>
      <c r="X70" s="22" t="n">
        <v>35017.34</v>
      </c>
      <c r="Y70" s="22" t="n">
        <v>41440.99</v>
      </c>
      <c r="Z70" s="22" t="n">
        <v>22000</v>
      </c>
      <c r="AA70" s="22" t="n">
        <v>45083.57</v>
      </c>
      <c r="AB70" s="22" t="n">
        <v>34372</v>
      </c>
      <c r="AC70" s="22" t="n">
        <v>34372</v>
      </c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</row>
    <row r="71" customFormat="false" ht="117" hidden="false" customHeight="true" outlineLevel="0" collapsed="false">
      <c r="A71" s="20"/>
      <c r="B71" s="20"/>
      <c r="C71" s="20"/>
      <c r="D71" s="20"/>
      <c r="E71" s="32"/>
      <c r="F71" s="14"/>
      <c r="G71" s="16"/>
      <c r="H71" s="24"/>
      <c r="I71" s="23" t="s">
        <v>126</v>
      </c>
      <c r="J71" s="14" t="s">
        <v>26</v>
      </c>
      <c r="K71" s="25" t="s">
        <v>33</v>
      </c>
      <c r="L71" s="16" t="s">
        <v>127</v>
      </c>
      <c r="M71" s="22" t="n">
        <f aca="false">N71+W71</f>
        <v>25957.14</v>
      </c>
      <c r="N71" s="70" t="n">
        <f aca="false">O71+P71+Q71+R71+S71+U71+V71</f>
        <v>23204.11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/>
      <c r="U71" s="22" t="n">
        <v>23204.11</v>
      </c>
      <c r="V71" s="22" t="n">
        <v>0</v>
      </c>
      <c r="W71" s="70" t="n">
        <f aca="false">X71+Y71+Z71+AA71+AB71+AC71</f>
        <v>2753.03</v>
      </c>
      <c r="X71" s="22" t="n">
        <v>2753.03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f aca="false">AB71</f>
        <v>0</v>
      </c>
    </row>
    <row r="72" s="34" customFormat="true" ht="167.25" hidden="false" customHeight="true" outlineLevel="0" collapsed="false">
      <c r="A72" s="20"/>
      <c r="B72" s="20"/>
      <c r="C72" s="20"/>
      <c r="D72" s="20"/>
      <c r="E72" s="23" t="s">
        <v>128</v>
      </c>
      <c r="F72" s="14" t="s">
        <v>26</v>
      </c>
      <c r="G72" s="24" t="s">
        <v>129</v>
      </c>
      <c r="H72" s="24" t="s">
        <v>130</v>
      </c>
      <c r="I72" s="23" t="s">
        <v>131</v>
      </c>
      <c r="J72" s="14" t="s">
        <v>132</v>
      </c>
      <c r="K72" s="25" t="s">
        <v>33</v>
      </c>
      <c r="L72" s="14" t="s">
        <v>133</v>
      </c>
      <c r="M72" s="22" t="n">
        <f aca="false">N72+W72</f>
        <v>8457336.84</v>
      </c>
      <c r="N72" s="70" t="n">
        <f aca="false">O72+P72+Q72+R72+S72+U72+V72</f>
        <v>1789909.36</v>
      </c>
      <c r="O72" s="22" t="n">
        <v>169797.82</v>
      </c>
      <c r="P72" s="22" t="n">
        <v>279926.58</v>
      </c>
      <c r="Q72" s="22" t="n">
        <v>256308.09</v>
      </c>
      <c r="R72" s="22" t="n">
        <v>358669.97</v>
      </c>
      <c r="S72" s="22" t="n">
        <v>186646.9</v>
      </c>
      <c r="T72" s="22"/>
      <c r="U72" s="22" t="n">
        <v>388560</v>
      </c>
      <c r="V72" s="22" t="n">
        <v>150000</v>
      </c>
      <c r="W72" s="70" t="n">
        <f aca="false">X72+Y72+Z72+AA72+AB72+AC72</f>
        <v>6667427.48</v>
      </c>
      <c r="X72" s="22" t="n">
        <v>49491</v>
      </c>
      <c r="Y72" s="22" t="n">
        <v>697849.24</v>
      </c>
      <c r="Z72" s="22" t="n">
        <v>1093952.07</v>
      </c>
      <c r="AA72" s="22" t="n">
        <v>1216135.17</v>
      </c>
      <c r="AB72" s="22" t="n">
        <v>1755000</v>
      </c>
      <c r="AC72" s="22" t="n">
        <v>1855000</v>
      </c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</row>
    <row r="73" s="35" customFormat="true" ht="167.25" hidden="false" customHeight="true" outlineLevel="0" collapsed="false">
      <c r="A73" s="20"/>
      <c r="B73" s="20"/>
      <c r="C73" s="20"/>
      <c r="D73" s="20"/>
      <c r="E73" s="23"/>
      <c r="F73" s="23"/>
      <c r="G73" s="24"/>
      <c r="H73" s="24"/>
      <c r="I73" s="23"/>
      <c r="J73" s="14"/>
      <c r="K73" s="25" t="s">
        <v>14</v>
      </c>
      <c r="L73" s="14" t="s">
        <v>134</v>
      </c>
      <c r="M73" s="22" t="n">
        <f aca="false">N73+W73</f>
        <v>500000</v>
      </c>
      <c r="N73" s="70" t="n">
        <f aca="false">O73+P73+Q73+R73+S73+U73+V73</f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/>
      <c r="U73" s="22" t="n">
        <v>0</v>
      </c>
      <c r="V73" s="22" t="n">
        <v>0</v>
      </c>
      <c r="W73" s="70" t="n">
        <f aca="false">X73+Y73+Z73+AA73+AB73+AC73</f>
        <v>500000</v>
      </c>
      <c r="X73" s="22" t="n">
        <v>0</v>
      </c>
      <c r="Y73" s="22" t="n">
        <v>500000</v>
      </c>
      <c r="Z73" s="22" t="n">
        <v>0</v>
      </c>
      <c r="AA73" s="22" t="n">
        <v>0</v>
      </c>
      <c r="AB73" s="22" t="n">
        <v>0</v>
      </c>
      <c r="AC73" s="22" t="n">
        <f aca="false">AB73</f>
        <v>0</v>
      </c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</row>
    <row r="74" s="35" customFormat="true" ht="82.5" hidden="false" customHeight="true" outlineLevel="0" collapsed="false">
      <c r="A74" s="20"/>
      <c r="B74" s="20"/>
      <c r="C74" s="20"/>
      <c r="D74" s="20"/>
      <c r="E74" s="23"/>
      <c r="F74" s="23"/>
      <c r="G74" s="24"/>
      <c r="H74" s="24"/>
      <c r="I74" s="23"/>
      <c r="J74" s="14" t="s">
        <v>26</v>
      </c>
      <c r="K74" s="25" t="s">
        <v>15</v>
      </c>
      <c r="L74" s="14" t="s">
        <v>135</v>
      </c>
      <c r="M74" s="22" t="n">
        <f aca="false">N74+W74</f>
        <v>17287.5</v>
      </c>
      <c r="N74" s="70" t="n">
        <f aca="false">O74+P74+Q74+R74+S74+U74+V74</f>
        <v>17287.5</v>
      </c>
      <c r="O74" s="22" t="n">
        <v>17287.5</v>
      </c>
      <c r="P74" s="22" t="n">
        <v>0</v>
      </c>
      <c r="Q74" s="22" t="n">
        <v>0</v>
      </c>
      <c r="R74" s="22" t="n">
        <v>0</v>
      </c>
      <c r="S74" s="22" t="n">
        <v>0</v>
      </c>
      <c r="T74" s="22"/>
      <c r="U74" s="22" t="n">
        <v>0</v>
      </c>
      <c r="V74" s="22" t="n">
        <v>0</v>
      </c>
      <c r="W74" s="70" t="n">
        <f aca="false">X74+Y74+Z74+AA74+AB74+AC74</f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f aca="false">AB74</f>
        <v>0</v>
      </c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</row>
    <row r="75" s="34" customFormat="true" ht="152.25" hidden="false" customHeight="true" outlineLevel="0" collapsed="false">
      <c r="A75" s="20"/>
      <c r="B75" s="20"/>
      <c r="C75" s="20"/>
      <c r="D75" s="20"/>
      <c r="E75" s="23"/>
      <c r="F75" s="23"/>
      <c r="G75" s="24"/>
      <c r="H75" s="24"/>
      <c r="I75" s="23" t="s">
        <v>136</v>
      </c>
      <c r="J75" s="14" t="s">
        <v>26</v>
      </c>
      <c r="K75" s="25" t="s">
        <v>33</v>
      </c>
      <c r="L75" s="14" t="s">
        <v>137</v>
      </c>
      <c r="M75" s="22" t="n">
        <f aca="false">N75+W75</f>
        <v>4408674</v>
      </c>
      <c r="N75" s="70" t="n">
        <f aca="false">O75+P75+Q75+R75+S75+U75+V75</f>
        <v>2515142.71</v>
      </c>
      <c r="O75" s="22" t="n">
        <v>416964.24</v>
      </c>
      <c r="P75" s="22" t="n">
        <v>686294.2</v>
      </c>
      <c r="Q75" s="22" t="n">
        <v>408955.78</v>
      </c>
      <c r="R75" s="22" t="n">
        <v>305815.4</v>
      </c>
      <c r="S75" s="22" t="n">
        <v>394781.96</v>
      </c>
      <c r="T75" s="22"/>
      <c r="U75" s="22" t="n">
        <v>152331.13</v>
      </c>
      <c r="V75" s="22" t="n">
        <v>150000</v>
      </c>
      <c r="W75" s="70" t="n">
        <f aca="false">X75+Y75+Z75+AA75+AB75+AC75</f>
        <v>1893531.29</v>
      </c>
      <c r="X75" s="22" t="n">
        <v>399591.99</v>
      </c>
      <c r="Y75" s="22" t="n">
        <v>340228.35</v>
      </c>
      <c r="Z75" s="22" t="n">
        <v>355982.3</v>
      </c>
      <c r="AA75" s="22" t="n">
        <v>273764.05</v>
      </c>
      <c r="AB75" s="22" t="n">
        <v>305982.3</v>
      </c>
      <c r="AC75" s="22" t="n">
        <v>217982.3</v>
      </c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IV75" s="36"/>
    </row>
    <row r="76" s="34" customFormat="true" ht="184.5" hidden="false" customHeight="true" outlineLevel="0" collapsed="false">
      <c r="A76" s="20"/>
      <c r="B76" s="20"/>
      <c r="C76" s="20"/>
      <c r="D76" s="20"/>
      <c r="E76" s="23"/>
      <c r="F76" s="23"/>
      <c r="G76" s="24"/>
      <c r="H76" s="24"/>
      <c r="I76" s="23" t="s">
        <v>138</v>
      </c>
      <c r="J76" s="14" t="s">
        <v>26</v>
      </c>
      <c r="K76" s="25" t="s">
        <v>33</v>
      </c>
      <c r="L76" s="14" t="s">
        <v>139</v>
      </c>
      <c r="M76" s="22" t="n">
        <f aca="false">N76+W76</f>
        <v>951871.57</v>
      </c>
      <c r="N76" s="70" t="n">
        <f aca="false">O76+P76+Q76+R76+S76+U76+V76</f>
        <v>608837.16</v>
      </c>
      <c r="O76" s="22" t="n">
        <v>0</v>
      </c>
      <c r="P76" s="22" t="n">
        <v>0</v>
      </c>
      <c r="Q76" s="22" t="n">
        <v>12559.92</v>
      </c>
      <c r="R76" s="22" t="n">
        <v>24635.22</v>
      </c>
      <c r="S76" s="22" t="n">
        <v>352770.02</v>
      </c>
      <c r="T76" s="22"/>
      <c r="U76" s="22" t="n">
        <v>68872</v>
      </c>
      <c r="V76" s="22" t="n">
        <v>150000</v>
      </c>
      <c r="W76" s="70" t="n">
        <f aca="false">X76+Y76+Z76+AA76+AB76+AC76</f>
        <v>343034.41</v>
      </c>
      <c r="X76" s="22" t="n">
        <v>60617.15</v>
      </c>
      <c r="Y76" s="22" t="n">
        <v>62052.26</v>
      </c>
      <c r="Z76" s="22" t="n">
        <v>65000</v>
      </c>
      <c r="AA76" s="22" t="n">
        <v>35365</v>
      </c>
      <c r="AB76" s="22" t="n">
        <v>65000</v>
      </c>
      <c r="AC76" s="22" t="n">
        <v>55000</v>
      </c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IV76" s="37"/>
    </row>
    <row r="77" customFormat="false" ht="379.5" hidden="false" customHeight="true" outlineLevel="0" collapsed="false">
      <c r="A77" s="20"/>
      <c r="B77" s="20"/>
      <c r="C77" s="20"/>
      <c r="D77" s="20"/>
      <c r="E77" s="38" t="s">
        <v>140</v>
      </c>
      <c r="F77" s="14" t="s">
        <v>26</v>
      </c>
      <c r="G77" s="16" t="s">
        <v>141</v>
      </c>
      <c r="H77" s="24" t="s">
        <v>142</v>
      </c>
      <c r="I77" s="14" t="s">
        <v>143</v>
      </c>
      <c r="J77" s="14" t="s">
        <v>26</v>
      </c>
      <c r="K77" s="39" t="n">
        <v>1</v>
      </c>
      <c r="L77" s="16" t="s">
        <v>144</v>
      </c>
      <c r="M77" s="22" t="n">
        <f aca="false">N77+W77</f>
        <v>0</v>
      </c>
      <c r="N77" s="70" t="n">
        <f aca="false">O77+P77+Q77+R77+S77+U77+V77</f>
        <v>0</v>
      </c>
      <c r="O77" s="40" t="n">
        <v>0</v>
      </c>
      <c r="P77" s="40" t="n">
        <v>0</v>
      </c>
      <c r="Q77" s="22" t="n">
        <v>0</v>
      </c>
      <c r="R77" s="22" t="n">
        <v>0</v>
      </c>
      <c r="S77" s="22" t="n">
        <v>0</v>
      </c>
      <c r="T77" s="40"/>
      <c r="U77" s="22" t="n">
        <v>0</v>
      </c>
      <c r="V77" s="22" t="n">
        <v>0</v>
      </c>
      <c r="W77" s="70" t="n">
        <f aca="false">X77+Y77+Z77+AA77+AB77+AC77</f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f aca="false">AB77</f>
        <v>0</v>
      </c>
    </row>
    <row r="78" customFormat="false" ht="92.25" hidden="false" customHeight="true" outlineLevel="0" collapsed="false">
      <c r="A78" s="20"/>
      <c r="B78" s="20"/>
      <c r="C78" s="20"/>
      <c r="D78" s="20"/>
      <c r="E78" s="38" t="s">
        <v>145</v>
      </c>
      <c r="F78" s="16" t="s">
        <v>146</v>
      </c>
      <c r="G78" s="16" t="s">
        <v>147</v>
      </c>
      <c r="H78" s="16" t="s">
        <v>148</v>
      </c>
      <c r="I78" s="32" t="s">
        <v>149</v>
      </c>
      <c r="J78" s="28" t="s">
        <v>150</v>
      </c>
      <c r="K78" s="39" t="n">
        <v>1</v>
      </c>
      <c r="L78" s="16" t="s">
        <v>151</v>
      </c>
      <c r="M78" s="22" t="n">
        <f aca="false">N78+W78</f>
        <v>151730</v>
      </c>
      <c r="N78" s="70" t="n">
        <f aca="false">O78+P78+Q78+R78+S78+U78+V78</f>
        <v>120520</v>
      </c>
      <c r="O78" s="22" t="n">
        <v>520</v>
      </c>
      <c r="P78" s="22" t="n">
        <v>0</v>
      </c>
      <c r="Q78" s="22" t="n">
        <v>0</v>
      </c>
      <c r="R78" s="22" t="n">
        <v>0</v>
      </c>
      <c r="S78" s="22" t="n">
        <v>0</v>
      </c>
      <c r="T78" s="22"/>
      <c r="U78" s="22" t="n">
        <v>20000</v>
      </c>
      <c r="V78" s="22" t="n">
        <v>100000</v>
      </c>
      <c r="W78" s="70" t="n">
        <f aca="false">X78+Y78+Z78+AA78+AB78+AC78</f>
        <v>31210</v>
      </c>
      <c r="X78" s="22" t="n">
        <v>4730</v>
      </c>
      <c r="Y78" s="22" t="n">
        <v>5450</v>
      </c>
      <c r="Z78" s="22" t="n">
        <v>0</v>
      </c>
      <c r="AA78" s="22" t="n">
        <v>1030</v>
      </c>
      <c r="AB78" s="22" t="n">
        <v>10000</v>
      </c>
      <c r="AC78" s="22" t="n">
        <f aca="false">AB78</f>
        <v>10000</v>
      </c>
    </row>
    <row r="79" customFormat="false" ht="81.75" hidden="false" customHeight="true" outlineLevel="0" collapsed="false">
      <c r="A79" s="20"/>
      <c r="B79" s="20"/>
      <c r="C79" s="20"/>
      <c r="D79" s="20"/>
      <c r="E79" s="38"/>
      <c r="F79" s="16"/>
      <c r="G79" s="16"/>
      <c r="H79" s="16"/>
      <c r="I79" s="16"/>
      <c r="J79" s="28"/>
      <c r="K79" s="41" t="n">
        <v>2</v>
      </c>
      <c r="L79" s="16" t="s">
        <v>152</v>
      </c>
      <c r="M79" s="22" t="n">
        <f aca="false">N79+W79</f>
        <v>681416.76</v>
      </c>
      <c r="N79" s="70" t="n">
        <f aca="false">O79+P79+Q79+R79+S79+U79+V79</f>
        <v>197815.86</v>
      </c>
      <c r="O79" s="22" t="n">
        <v>43500</v>
      </c>
      <c r="P79" s="22" t="n">
        <v>0</v>
      </c>
      <c r="Q79" s="22" t="n">
        <v>0</v>
      </c>
      <c r="R79" s="22" t="n">
        <v>0</v>
      </c>
      <c r="S79" s="22" t="n">
        <v>0</v>
      </c>
      <c r="T79" s="22"/>
      <c r="U79" s="22" t="n">
        <v>34315.86</v>
      </c>
      <c r="V79" s="22" t="n">
        <v>120000</v>
      </c>
      <c r="W79" s="70" t="n">
        <f aca="false">X79+Y79+Z79+AA79+AB79+AC79</f>
        <v>483600.9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274020.9</v>
      </c>
      <c r="AC79" s="22" t="n">
        <v>209580</v>
      </c>
    </row>
    <row r="80" customFormat="false" ht="100.5" hidden="false" customHeight="true" outlineLevel="0" collapsed="false">
      <c r="A80" s="20"/>
      <c r="B80" s="20"/>
      <c r="C80" s="20"/>
      <c r="D80" s="20"/>
      <c r="E80" s="38"/>
      <c r="F80" s="16"/>
      <c r="G80" s="16"/>
      <c r="H80" s="16"/>
      <c r="I80" s="16"/>
      <c r="J80" s="28"/>
      <c r="K80" s="41" t="n">
        <v>3</v>
      </c>
      <c r="L80" s="16" t="s">
        <v>153</v>
      </c>
      <c r="M80" s="22" t="n">
        <f aca="false">N80+W80</f>
        <v>2540084.1</v>
      </c>
      <c r="N80" s="70" t="n">
        <f aca="false">O80+P80+Q80+R80+S80+U80+V80</f>
        <v>52367.66</v>
      </c>
      <c r="O80" s="22" t="n">
        <v>5100</v>
      </c>
      <c r="P80" s="22" t="n">
        <v>0</v>
      </c>
      <c r="Q80" s="40" t="n">
        <v>0</v>
      </c>
      <c r="R80" s="40" t="n">
        <v>0</v>
      </c>
      <c r="S80" s="22" t="n">
        <v>0</v>
      </c>
      <c r="T80" s="22"/>
      <c r="U80" s="22" t="n">
        <v>20696</v>
      </c>
      <c r="V80" s="22" t="n">
        <v>26571.66</v>
      </c>
      <c r="W80" s="70" t="n">
        <f aca="false">X80+Y80+Z80+AA80+AB80+AC80</f>
        <v>2487716.44</v>
      </c>
      <c r="X80" s="22" t="n">
        <v>0</v>
      </c>
      <c r="Y80" s="22" t="n">
        <v>0</v>
      </c>
      <c r="Z80" s="22" t="n">
        <v>10109.52</v>
      </c>
      <c r="AA80" s="22" t="n">
        <v>329467.56</v>
      </c>
      <c r="AB80" s="22" t="n">
        <v>1038514.23</v>
      </c>
      <c r="AC80" s="22" t="n">
        <v>1109625.13</v>
      </c>
    </row>
    <row r="81" customFormat="false" ht="121.5" hidden="false" customHeight="true" outlineLevel="0" collapsed="false">
      <c r="A81" s="20"/>
      <c r="B81" s="20"/>
      <c r="C81" s="20"/>
      <c r="D81" s="20"/>
      <c r="E81" s="38"/>
      <c r="F81" s="16"/>
      <c r="G81" s="16"/>
      <c r="H81" s="16"/>
      <c r="I81" s="16"/>
      <c r="J81" s="28"/>
      <c r="K81" s="41" t="n">
        <v>4</v>
      </c>
      <c r="L81" s="16" t="s">
        <v>154</v>
      </c>
      <c r="M81" s="22" t="n">
        <f aca="false">N81+W81</f>
        <v>12964.66</v>
      </c>
      <c r="N81" s="70" t="n">
        <f aca="false">O81+P81+Q81+R81+S81+U81+V81</f>
        <v>0</v>
      </c>
      <c r="O81" s="22" t="n">
        <v>0</v>
      </c>
      <c r="P81" s="22" t="n">
        <v>0</v>
      </c>
      <c r="Q81" s="40" t="n">
        <v>0</v>
      </c>
      <c r="R81" s="40" t="n">
        <v>0</v>
      </c>
      <c r="S81" s="22" t="n">
        <v>0</v>
      </c>
      <c r="T81" s="22"/>
      <c r="U81" s="22" t="n">
        <v>0</v>
      </c>
      <c r="V81" s="22" t="n">
        <v>0</v>
      </c>
      <c r="W81" s="70" t="n">
        <f aca="false">X81+Y81+Z81+AA81+AB81+AC81</f>
        <v>12964.66</v>
      </c>
      <c r="X81" s="22" t="n">
        <v>0</v>
      </c>
      <c r="Y81" s="22" t="n">
        <v>0</v>
      </c>
      <c r="Z81" s="22" t="n">
        <v>0</v>
      </c>
      <c r="AA81" s="22" t="n">
        <v>12964.66</v>
      </c>
      <c r="AB81" s="22" t="n">
        <v>0</v>
      </c>
      <c r="AC81" s="22" t="n">
        <v>0</v>
      </c>
    </row>
    <row r="82" customFormat="false" ht="100.5" hidden="false" customHeight="true" outlineLevel="0" collapsed="false">
      <c r="A82" s="20"/>
      <c r="B82" s="20"/>
      <c r="C82" s="20"/>
      <c r="D82" s="20"/>
      <c r="E82" s="38"/>
      <c r="F82" s="16"/>
      <c r="G82" s="16"/>
      <c r="H82" s="16"/>
      <c r="I82" s="32"/>
      <c r="J82" s="28"/>
      <c r="K82" s="41" t="n">
        <v>5</v>
      </c>
      <c r="L82" s="16" t="s">
        <v>155</v>
      </c>
      <c r="M82" s="22" t="n">
        <f aca="false">N82+W82</f>
        <v>28228</v>
      </c>
      <c r="N82" s="70" t="n">
        <f aca="false">O82+P82+Q82+R82+S82+U82+V82</f>
        <v>0</v>
      </c>
      <c r="O82" s="22" t="n">
        <v>0</v>
      </c>
      <c r="P82" s="22" t="n">
        <v>0</v>
      </c>
      <c r="Q82" s="40" t="n">
        <v>0</v>
      </c>
      <c r="R82" s="40" t="n">
        <v>0</v>
      </c>
      <c r="S82" s="22" t="n">
        <v>0</v>
      </c>
      <c r="T82" s="22"/>
      <c r="U82" s="22" t="n">
        <v>0</v>
      </c>
      <c r="V82" s="22" t="n">
        <v>0</v>
      </c>
      <c r="W82" s="70" t="n">
        <f aca="false">X82+Y82+Z82+AA82+AB82+AC82</f>
        <v>28228</v>
      </c>
      <c r="X82" s="22" t="n">
        <v>0</v>
      </c>
      <c r="Y82" s="22" t="n">
        <v>0</v>
      </c>
      <c r="Z82" s="22" t="n">
        <v>28228</v>
      </c>
      <c r="AA82" s="22" t="n">
        <v>0</v>
      </c>
      <c r="AB82" s="22" t="n">
        <v>0</v>
      </c>
      <c r="AC82" s="22" t="n">
        <v>0</v>
      </c>
    </row>
    <row r="83" s="7" customFormat="true" ht="240" hidden="false" customHeight="true" outlineLevel="0" collapsed="false">
      <c r="A83" s="20"/>
      <c r="B83" s="20"/>
      <c r="C83" s="20"/>
      <c r="D83" s="20"/>
      <c r="E83" s="38"/>
      <c r="F83" s="16"/>
      <c r="G83" s="16"/>
      <c r="H83" s="16"/>
      <c r="I83" s="32" t="s">
        <v>156</v>
      </c>
      <c r="J83" s="28"/>
      <c r="K83" s="39" t="n">
        <v>1</v>
      </c>
      <c r="L83" s="16" t="s">
        <v>157</v>
      </c>
      <c r="M83" s="22" t="n">
        <f aca="false">N83+W83</f>
        <v>1469176.16</v>
      </c>
      <c r="N83" s="70" t="n">
        <f aca="false">O83+P83+Q83+R83+S83+U83+V83</f>
        <v>0</v>
      </c>
      <c r="O83" s="22" t="n">
        <v>0</v>
      </c>
      <c r="P83" s="22" t="n">
        <v>0</v>
      </c>
      <c r="Q83" s="40" t="n">
        <v>0</v>
      </c>
      <c r="R83" s="40" t="n">
        <v>0</v>
      </c>
      <c r="S83" s="22" t="n">
        <v>0</v>
      </c>
      <c r="T83" s="22"/>
      <c r="U83" s="22" t="n">
        <v>0</v>
      </c>
      <c r="V83" s="22" t="n">
        <v>0</v>
      </c>
      <c r="W83" s="70" t="n">
        <f aca="false">X83+Y83+Z83+AA83+AB83+AC83</f>
        <v>1469176.16</v>
      </c>
      <c r="X83" s="22" t="n">
        <v>0</v>
      </c>
      <c r="Y83" s="22" t="n">
        <v>388153.17</v>
      </c>
      <c r="Z83" s="22" t="n">
        <v>757122.56</v>
      </c>
      <c r="AA83" s="22" t="n">
        <v>323900.43</v>
      </c>
      <c r="AB83" s="22" t="n">
        <v>0</v>
      </c>
      <c r="AC83" s="22" t="n">
        <v>0</v>
      </c>
    </row>
    <row r="84" s="7" customFormat="true" ht="240" hidden="false" customHeight="true" outlineLevel="0" collapsed="false">
      <c r="A84" s="20"/>
      <c r="B84" s="20"/>
      <c r="C84" s="20"/>
      <c r="D84" s="20"/>
      <c r="E84" s="42"/>
      <c r="F84" s="43"/>
      <c r="G84" s="43"/>
      <c r="H84" s="44"/>
      <c r="I84" s="32"/>
      <c r="J84" s="30"/>
      <c r="K84" s="39" t="n">
        <v>2</v>
      </c>
      <c r="L84" s="16" t="s">
        <v>158</v>
      </c>
      <c r="M84" s="22" t="n">
        <f aca="false">N84+W84</f>
        <v>1211854.26</v>
      </c>
      <c r="N84" s="70" t="n">
        <f aca="false">O84+P84+Q84+R84+S84+U84+V84</f>
        <v>0</v>
      </c>
      <c r="O84" s="22" t="n">
        <v>0</v>
      </c>
      <c r="P84" s="22" t="n">
        <v>0</v>
      </c>
      <c r="Q84" s="40" t="n">
        <v>0</v>
      </c>
      <c r="R84" s="40" t="n">
        <v>0</v>
      </c>
      <c r="S84" s="22" t="n">
        <v>0</v>
      </c>
      <c r="T84" s="22"/>
      <c r="U84" s="22" t="n">
        <v>0</v>
      </c>
      <c r="V84" s="22" t="n">
        <v>0</v>
      </c>
      <c r="W84" s="70" t="n">
        <f aca="false">X84+Y84+Z84+AA84+AB84+AC84</f>
        <v>1211854.26</v>
      </c>
      <c r="X84" s="22" t="n">
        <v>0</v>
      </c>
      <c r="Y84" s="22" t="n">
        <v>0</v>
      </c>
      <c r="Z84" s="22" t="n">
        <v>1211854.26</v>
      </c>
      <c r="AA84" s="22" t="n">
        <v>0</v>
      </c>
      <c r="AB84" s="22" t="n">
        <v>0</v>
      </c>
      <c r="AC84" s="22" t="n">
        <v>0</v>
      </c>
    </row>
    <row r="85" s="6" customFormat="true" ht="96.75" hidden="false" customHeight="true" outlineLevel="0" collapsed="false">
      <c r="A85" s="20"/>
      <c r="B85" s="20"/>
      <c r="C85" s="20"/>
      <c r="D85" s="20"/>
      <c r="E85" s="32" t="s">
        <v>159</v>
      </c>
      <c r="F85" s="16" t="s">
        <v>146</v>
      </c>
      <c r="G85" s="16" t="s">
        <v>160</v>
      </c>
      <c r="H85" s="16" t="s">
        <v>161</v>
      </c>
      <c r="I85" s="23" t="s">
        <v>162</v>
      </c>
      <c r="J85" s="14" t="s">
        <v>150</v>
      </c>
      <c r="K85" s="39" t="n">
        <v>1</v>
      </c>
      <c r="L85" s="16" t="s">
        <v>163</v>
      </c>
      <c r="M85" s="22" t="n">
        <f aca="false">N85+W85</f>
        <v>112680</v>
      </c>
      <c r="N85" s="70" t="n">
        <f aca="false">O85+P85+Q85+R85+S85+U85+V85</f>
        <v>82680</v>
      </c>
      <c r="O85" s="22" t="n">
        <v>0</v>
      </c>
      <c r="P85" s="22" t="n">
        <v>41080</v>
      </c>
      <c r="Q85" s="22" t="n">
        <v>0</v>
      </c>
      <c r="R85" s="22" t="n">
        <v>15800</v>
      </c>
      <c r="S85" s="22" t="n">
        <v>15800</v>
      </c>
      <c r="T85" s="22"/>
      <c r="U85" s="22" t="n">
        <v>10000</v>
      </c>
      <c r="V85" s="22" t="n">
        <v>0</v>
      </c>
      <c r="W85" s="70" t="n">
        <f aca="false">X85+Y85+Z85+AA85+AB85+AC85</f>
        <v>30000</v>
      </c>
      <c r="X85" s="22" t="n">
        <v>10000</v>
      </c>
      <c r="Y85" s="22" t="n">
        <v>10000</v>
      </c>
      <c r="Z85" s="22" t="n">
        <v>0</v>
      </c>
      <c r="AA85" s="22" t="n">
        <v>10000</v>
      </c>
      <c r="AB85" s="22" t="n">
        <v>0</v>
      </c>
      <c r="AC85" s="22" t="n">
        <v>0</v>
      </c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</row>
    <row r="86" customFormat="false" ht="129.75" hidden="false" customHeight="true" outlineLevel="0" collapsed="false">
      <c r="A86" s="20"/>
      <c r="B86" s="20"/>
      <c r="C86" s="20"/>
      <c r="D86" s="20"/>
      <c r="E86" s="32"/>
      <c r="F86" s="32"/>
      <c r="G86" s="32"/>
      <c r="H86" s="16"/>
      <c r="I86" s="23"/>
      <c r="J86" s="23"/>
      <c r="K86" s="39" t="n">
        <v>2</v>
      </c>
      <c r="L86" s="16" t="s">
        <v>164</v>
      </c>
      <c r="M86" s="22" t="n">
        <f aca="false">N86+W86</f>
        <v>2214.1</v>
      </c>
      <c r="N86" s="70" t="n">
        <f aca="false">O86+P86+Q86+R86+S86+U86+V86</f>
        <v>2214.1</v>
      </c>
      <c r="O86" s="22" t="n">
        <v>0</v>
      </c>
      <c r="P86" s="22" t="n">
        <v>2214.1</v>
      </c>
      <c r="Q86" s="22" t="n">
        <v>0</v>
      </c>
      <c r="R86" s="22" t="n">
        <v>0</v>
      </c>
      <c r="S86" s="22" t="n">
        <v>0</v>
      </c>
      <c r="T86" s="22"/>
      <c r="U86" s="22" t="n">
        <v>0</v>
      </c>
      <c r="V86" s="22" t="n">
        <v>0</v>
      </c>
      <c r="W86" s="70" t="n">
        <f aca="false">X86+Y86+Z86+AA86+AB86+AC86</f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f aca="false">AB86</f>
        <v>0</v>
      </c>
    </row>
    <row r="87" customFormat="false" ht="83.25" hidden="false" customHeight="true" outlineLevel="0" collapsed="false">
      <c r="A87" s="20"/>
      <c r="B87" s="20"/>
      <c r="C87" s="20"/>
      <c r="D87" s="20"/>
      <c r="E87" s="32"/>
      <c r="F87" s="32"/>
      <c r="G87" s="32"/>
      <c r="H87" s="16"/>
      <c r="I87" s="23"/>
      <c r="J87" s="23"/>
      <c r="K87" s="39" t="n">
        <v>3</v>
      </c>
      <c r="L87" s="16" t="s">
        <v>165</v>
      </c>
      <c r="M87" s="22" t="n">
        <f aca="false">N87+W87</f>
        <v>921200</v>
      </c>
      <c r="N87" s="70" t="n">
        <f aca="false">O87+P87+Q87+R87+S87+U87+V87</f>
        <v>921200</v>
      </c>
      <c r="O87" s="22" t="n">
        <v>0</v>
      </c>
      <c r="P87" s="22" t="n">
        <v>921200</v>
      </c>
      <c r="Q87" s="22" t="n">
        <v>0</v>
      </c>
      <c r="R87" s="22" t="n">
        <v>0</v>
      </c>
      <c r="S87" s="22" t="n">
        <v>0</v>
      </c>
      <c r="T87" s="22"/>
      <c r="U87" s="22" t="n">
        <v>0</v>
      </c>
      <c r="V87" s="22" t="n">
        <v>0</v>
      </c>
      <c r="W87" s="70" t="n">
        <f aca="false">X87+Y87+Z87+AA87+AB87+AC87</f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f aca="false">AB87</f>
        <v>0</v>
      </c>
    </row>
    <row r="88" customFormat="false" ht="84.75" hidden="false" customHeight="true" outlineLevel="0" collapsed="false">
      <c r="A88" s="20"/>
      <c r="B88" s="20"/>
      <c r="C88" s="20"/>
      <c r="D88" s="20"/>
      <c r="E88" s="32"/>
      <c r="F88" s="32"/>
      <c r="G88" s="32"/>
      <c r="H88" s="16"/>
      <c r="I88" s="23"/>
      <c r="J88" s="23"/>
      <c r="K88" s="41" t="n">
        <v>6</v>
      </c>
      <c r="L88" s="16" t="s">
        <v>166</v>
      </c>
      <c r="M88" s="22" t="n">
        <f aca="false">N88+W88</f>
        <v>3228533.42</v>
      </c>
      <c r="N88" s="70" t="n">
        <f aca="false">O88+P88+Q88+R88+S88+U88+V88</f>
        <v>2466526.02</v>
      </c>
      <c r="O88" s="22" t="n">
        <v>0</v>
      </c>
      <c r="P88" s="22" t="n">
        <v>222263.4</v>
      </c>
      <c r="Q88" s="22" t="n">
        <v>853933.5</v>
      </c>
      <c r="R88" s="22" t="n">
        <v>51100</v>
      </c>
      <c r="S88" s="22" t="n">
        <v>765329.12</v>
      </c>
      <c r="T88" s="22"/>
      <c r="U88" s="22" t="n">
        <v>573900</v>
      </c>
      <c r="V88" s="22" t="n">
        <v>0</v>
      </c>
      <c r="W88" s="70" t="n">
        <f aca="false">X88+Y88+Z88+AA88+AB88+AC88</f>
        <v>762007.4</v>
      </c>
      <c r="X88" s="22" t="n">
        <v>614007.4</v>
      </c>
      <c r="Y88" s="22" t="n">
        <v>148000</v>
      </c>
      <c r="Z88" s="22" t="n">
        <v>0</v>
      </c>
      <c r="AA88" s="22" t="n">
        <v>0</v>
      </c>
      <c r="AB88" s="22" t="n">
        <v>0</v>
      </c>
      <c r="AC88" s="22" t="n">
        <f aca="false">AB88</f>
        <v>0</v>
      </c>
    </row>
    <row r="89" customFormat="false" ht="84.75" hidden="false" customHeight="true" outlineLevel="0" collapsed="false">
      <c r="A89" s="20"/>
      <c r="B89" s="20"/>
      <c r="C89" s="20"/>
      <c r="D89" s="20"/>
      <c r="E89" s="32"/>
      <c r="F89" s="32"/>
      <c r="G89" s="32"/>
      <c r="H89" s="16"/>
      <c r="I89" s="23"/>
      <c r="J89" s="23"/>
      <c r="K89" s="41" t="n">
        <v>8</v>
      </c>
      <c r="L89" s="16" t="s">
        <v>167</v>
      </c>
      <c r="M89" s="22" t="n">
        <f aca="false">N89+W89</f>
        <v>1481826.52</v>
      </c>
      <c r="N89" s="70" t="n">
        <f aca="false">O89+P89+Q89+R89+S89+U89+V89</f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/>
      <c r="U89" s="22" t="n">
        <v>0</v>
      </c>
      <c r="V89" s="22" t="n">
        <v>0</v>
      </c>
      <c r="W89" s="70" t="n">
        <f aca="false">X89+Y89+Z89+AA89+AB89+AC89</f>
        <v>1481826.52</v>
      </c>
      <c r="X89" s="22" t="n">
        <v>264465.44</v>
      </c>
      <c r="Y89" s="22" t="n">
        <v>302793.12</v>
      </c>
      <c r="Z89" s="22" t="n">
        <v>0</v>
      </c>
      <c r="AA89" s="22" t="n">
        <v>914567.96</v>
      </c>
      <c r="AB89" s="22" t="n">
        <v>0</v>
      </c>
      <c r="AC89" s="22" t="n">
        <f aca="false">AB89</f>
        <v>0</v>
      </c>
    </row>
    <row r="90" customFormat="false" ht="84.75" hidden="false" customHeight="true" outlineLevel="0" collapsed="false">
      <c r="A90" s="20"/>
      <c r="B90" s="20"/>
      <c r="C90" s="20"/>
      <c r="D90" s="20"/>
      <c r="E90" s="32"/>
      <c r="F90" s="32"/>
      <c r="G90" s="32"/>
      <c r="H90" s="16"/>
      <c r="I90" s="23"/>
      <c r="J90" s="23"/>
      <c r="K90" s="41" t="n">
        <v>9</v>
      </c>
      <c r="L90" s="16" t="s">
        <v>168</v>
      </c>
      <c r="M90" s="22" t="n">
        <f aca="false">N90+W90</f>
        <v>5000</v>
      </c>
      <c r="N90" s="70" t="n">
        <f aca="false">O90+P90+Q90+R90+S90+U90+V90</f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/>
      <c r="U90" s="22" t="n">
        <v>0</v>
      </c>
      <c r="V90" s="22" t="n">
        <v>0</v>
      </c>
      <c r="W90" s="70" t="n">
        <f aca="false">X90+Y90+Z90+AA90+AB90+AC90</f>
        <v>5000</v>
      </c>
      <c r="X90" s="22" t="n">
        <v>500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f aca="false">AB90</f>
        <v>0</v>
      </c>
    </row>
    <row r="91" customFormat="false" ht="101.25" hidden="false" customHeight="true" outlineLevel="0" collapsed="false">
      <c r="A91" s="20"/>
      <c r="B91" s="20"/>
      <c r="C91" s="20"/>
      <c r="D91" s="20"/>
      <c r="E91" s="32"/>
      <c r="F91" s="32"/>
      <c r="G91" s="32"/>
      <c r="H91" s="16"/>
      <c r="I91" s="23"/>
      <c r="J91" s="14"/>
      <c r="K91" s="41" t="n">
        <v>10</v>
      </c>
      <c r="L91" s="16" t="s">
        <v>169</v>
      </c>
      <c r="M91" s="22" t="n">
        <f aca="false">N91+W91</f>
        <v>0</v>
      </c>
      <c r="N91" s="70" t="n">
        <f aca="false">O91+P91+Q91+R91+S91+U91+V91</f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/>
      <c r="U91" s="22" t="n">
        <v>0</v>
      </c>
      <c r="V91" s="22" t="n">
        <v>0</v>
      </c>
      <c r="W91" s="70" t="n">
        <f aca="false">X91+Y91+Z91+AA91+AB91+AC91</f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f aca="false">AB91</f>
        <v>0</v>
      </c>
    </row>
    <row r="92" customFormat="false" ht="84" hidden="false" customHeight="true" outlineLevel="0" collapsed="false">
      <c r="A92" s="20"/>
      <c r="B92" s="20"/>
      <c r="C92" s="20"/>
      <c r="D92" s="20"/>
      <c r="E92" s="32"/>
      <c r="F92" s="32"/>
      <c r="G92" s="32"/>
      <c r="H92" s="16"/>
      <c r="I92" s="23" t="s">
        <v>170</v>
      </c>
      <c r="J92" s="14"/>
      <c r="K92" s="41" t="n">
        <v>1</v>
      </c>
      <c r="L92" s="16" t="s">
        <v>171</v>
      </c>
      <c r="M92" s="22" t="n">
        <f aca="false">N92+W92</f>
        <v>440044.64</v>
      </c>
      <c r="N92" s="70" t="n">
        <f aca="false">O92+P92+Q92+R92+S92+U92+V92</f>
        <v>215436.79</v>
      </c>
      <c r="O92" s="22" t="n">
        <v>0</v>
      </c>
      <c r="P92" s="22" t="n">
        <v>211858.78</v>
      </c>
      <c r="Q92" s="22" t="n">
        <v>0</v>
      </c>
      <c r="R92" s="22" t="n">
        <v>0</v>
      </c>
      <c r="S92" s="22" t="n">
        <v>3578.01</v>
      </c>
      <c r="T92" s="22"/>
      <c r="U92" s="22" t="n">
        <v>0</v>
      </c>
      <c r="V92" s="22" t="n">
        <v>0</v>
      </c>
      <c r="W92" s="70" t="n">
        <f aca="false">X92+Y92+Z92+AA92+AB92+AC92</f>
        <v>224607.85</v>
      </c>
      <c r="X92" s="22" t="n">
        <v>428.3</v>
      </c>
      <c r="Y92" s="22" t="n">
        <v>95096.85</v>
      </c>
      <c r="Z92" s="22" t="n">
        <v>0</v>
      </c>
      <c r="AA92" s="22" t="n">
        <v>129082.7</v>
      </c>
      <c r="AB92" s="22" t="n">
        <v>0</v>
      </c>
      <c r="AC92" s="22" t="n">
        <f aca="false">AB92</f>
        <v>0</v>
      </c>
    </row>
    <row r="93" customFormat="false" ht="81.75" hidden="false" customHeight="true" outlineLevel="0" collapsed="false">
      <c r="A93" s="20"/>
      <c r="B93" s="20"/>
      <c r="C93" s="20"/>
      <c r="D93" s="20"/>
      <c r="E93" s="32"/>
      <c r="F93" s="32"/>
      <c r="G93" s="32"/>
      <c r="H93" s="16"/>
      <c r="I93" s="23"/>
      <c r="J93" s="14"/>
      <c r="K93" s="41" t="n">
        <v>2</v>
      </c>
      <c r="L93" s="16" t="s">
        <v>172</v>
      </c>
      <c r="M93" s="22" t="n">
        <f aca="false">N93+W93</f>
        <v>495356.05</v>
      </c>
      <c r="N93" s="70" t="n">
        <f aca="false">O93+P93+Q93+R93+S93+U93+V93</f>
        <v>495356.05</v>
      </c>
      <c r="O93" s="22" t="n">
        <v>0</v>
      </c>
      <c r="P93" s="22" t="n">
        <v>495356.05</v>
      </c>
      <c r="Q93" s="22" t="n">
        <v>0</v>
      </c>
      <c r="R93" s="22" t="n">
        <v>0</v>
      </c>
      <c r="S93" s="22" t="n">
        <v>0</v>
      </c>
      <c r="T93" s="22"/>
      <c r="U93" s="22" t="n">
        <v>0</v>
      </c>
      <c r="V93" s="22" t="n">
        <v>0</v>
      </c>
      <c r="W93" s="70" t="n">
        <f aca="false">X93+Y93+Z93+AA93+AB93+AC93</f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f aca="false">AB93</f>
        <v>0</v>
      </c>
    </row>
    <row r="94" s="7" customFormat="true" ht="81.75" hidden="false" customHeight="true" outlineLevel="0" collapsed="false">
      <c r="A94" s="20"/>
      <c r="B94" s="20"/>
      <c r="C94" s="20"/>
      <c r="D94" s="20"/>
      <c r="E94" s="32"/>
      <c r="F94" s="32"/>
      <c r="G94" s="32"/>
      <c r="H94" s="16"/>
      <c r="I94" s="23"/>
      <c r="J94" s="14"/>
      <c r="K94" s="41" t="n">
        <v>3</v>
      </c>
      <c r="L94" s="16" t="s">
        <v>108</v>
      </c>
      <c r="M94" s="22" t="n">
        <f aca="false">N94+W94</f>
        <v>53978</v>
      </c>
      <c r="N94" s="70" t="n">
        <f aca="false">O94+P94+Q94+R94+S94+U94+V94</f>
        <v>4700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/>
      <c r="U94" s="22" t="n">
        <v>0</v>
      </c>
      <c r="V94" s="22" t="n">
        <v>47000</v>
      </c>
      <c r="W94" s="70" t="n">
        <f aca="false">X94+Y94+Z94+AA94+AB94+AC94</f>
        <v>6978</v>
      </c>
      <c r="X94" s="22" t="n">
        <v>6978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f aca="false">AB94</f>
        <v>0</v>
      </c>
    </row>
    <row r="95" customFormat="false" ht="81.75" hidden="false" customHeight="true" outlineLevel="0" collapsed="false">
      <c r="A95" s="20"/>
      <c r="B95" s="20"/>
      <c r="C95" s="20"/>
      <c r="D95" s="20"/>
      <c r="E95" s="32"/>
      <c r="F95" s="32"/>
      <c r="G95" s="32"/>
      <c r="H95" s="16"/>
      <c r="I95" s="23"/>
      <c r="J95" s="14"/>
      <c r="K95" s="41" t="n">
        <v>4</v>
      </c>
      <c r="L95" s="16" t="s">
        <v>173</v>
      </c>
      <c r="M95" s="22" t="n">
        <f aca="false">N95+W95</f>
        <v>289949</v>
      </c>
      <c r="N95" s="70" t="n">
        <f aca="false">O95+P95+Q95+R95+S95+U95+V95</f>
        <v>289949</v>
      </c>
      <c r="O95" s="22" t="n">
        <v>0</v>
      </c>
      <c r="P95" s="22" t="n">
        <v>289949</v>
      </c>
      <c r="Q95" s="40" t="n">
        <v>0</v>
      </c>
      <c r="R95" s="40" t="n">
        <v>0</v>
      </c>
      <c r="S95" s="22" t="n">
        <v>0</v>
      </c>
      <c r="T95" s="22"/>
      <c r="U95" s="22" t="n">
        <v>0</v>
      </c>
      <c r="V95" s="22" t="n">
        <v>0</v>
      </c>
      <c r="W95" s="70" t="n">
        <f aca="false">X95+Y95+Z95+AA95+AB95+AC95</f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f aca="false">AB95</f>
        <v>0</v>
      </c>
    </row>
    <row r="96" customFormat="false" ht="89.25" hidden="false" customHeight="true" outlineLevel="0" collapsed="false">
      <c r="A96" s="20"/>
      <c r="B96" s="20"/>
      <c r="C96" s="20"/>
      <c r="D96" s="20"/>
      <c r="E96" s="32"/>
      <c r="F96" s="32"/>
      <c r="G96" s="32"/>
      <c r="H96" s="16"/>
      <c r="I96" s="23"/>
      <c r="J96" s="14"/>
      <c r="K96" s="41" t="n">
        <v>6</v>
      </c>
      <c r="L96" s="16" t="s">
        <v>174</v>
      </c>
      <c r="M96" s="22" t="n">
        <f aca="false">N96+W96</f>
        <v>589102.94</v>
      </c>
      <c r="N96" s="70" t="n">
        <f aca="false">O96+P96+Q96+R96+S96+U96+V96</f>
        <v>589102.94</v>
      </c>
      <c r="O96" s="22" t="n">
        <v>0</v>
      </c>
      <c r="P96" s="22" t="n">
        <v>410957.4</v>
      </c>
      <c r="Q96" s="22" t="n">
        <v>101336.4</v>
      </c>
      <c r="R96" s="22" t="n">
        <v>2236.26</v>
      </c>
      <c r="S96" s="22" t="n">
        <v>3813</v>
      </c>
      <c r="T96" s="22"/>
      <c r="U96" s="22" t="n">
        <v>70759.88</v>
      </c>
      <c r="V96" s="22" t="n">
        <v>0</v>
      </c>
      <c r="W96" s="70" t="n">
        <f aca="false">X96+Y96+Z96+AA96+AB96+AC96</f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f aca="false">AB96</f>
        <v>0</v>
      </c>
    </row>
    <row r="97" customFormat="false" ht="89.25" hidden="false" customHeight="true" outlineLevel="0" collapsed="false">
      <c r="A97" s="20"/>
      <c r="B97" s="20"/>
      <c r="C97" s="20"/>
      <c r="D97" s="20"/>
      <c r="E97" s="32"/>
      <c r="F97" s="32"/>
      <c r="G97" s="32"/>
      <c r="H97" s="16"/>
      <c r="I97" s="23"/>
      <c r="J97" s="14"/>
      <c r="K97" s="41" t="n">
        <v>8</v>
      </c>
      <c r="L97" s="16" t="s">
        <v>167</v>
      </c>
      <c r="M97" s="22" t="n">
        <f aca="false">N97+W97</f>
        <v>17697.3</v>
      </c>
      <c r="N97" s="70" t="n">
        <f aca="false">O97+P97+Q97+R97+S97+U97+V97</f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/>
      <c r="U97" s="22" t="n">
        <v>0</v>
      </c>
      <c r="V97" s="22" t="n">
        <v>0</v>
      </c>
      <c r="W97" s="70" t="n">
        <f aca="false">X97+Y97+Z97+AA97+AB97+AC97</f>
        <v>17697.3</v>
      </c>
      <c r="X97" s="22" t="n">
        <v>0</v>
      </c>
      <c r="Y97" s="22" t="n">
        <v>3928.93</v>
      </c>
      <c r="Z97" s="22" t="n">
        <v>0</v>
      </c>
      <c r="AA97" s="22" t="n">
        <v>13768.37</v>
      </c>
      <c r="AB97" s="22" t="n">
        <v>0</v>
      </c>
      <c r="AC97" s="22" t="n">
        <f aca="false">AB97</f>
        <v>0</v>
      </c>
    </row>
    <row r="98" customFormat="false" ht="89.25" hidden="false" customHeight="true" outlineLevel="0" collapsed="false">
      <c r="A98" s="20"/>
      <c r="B98" s="20"/>
      <c r="C98" s="20"/>
      <c r="D98" s="20"/>
      <c r="E98" s="32"/>
      <c r="F98" s="32"/>
      <c r="G98" s="32"/>
      <c r="H98" s="16"/>
      <c r="I98" s="23"/>
      <c r="J98" s="14"/>
      <c r="K98" s="41" t="n">
        <v>9</v>
      </c>
      <c r="L98" s="16" t="s">
        <v>168</v>
      </c>
      <c r="M98" s="22" t="n">
        <f aca="false">N98+W98</f>
        <v>1978</v>
      </c>
      <c r="N98" s="70" t="n">
        <f aca="false">O98+P98+Q98+R98+S98+U98+V98</f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/>
      <c r="U98" s="22" t="n">
        <v>0</v>
      </c>
      <c r="V98" s="22" t="n">
        <v>0</v>
      </c>
      <c r="W98" s="70" t="n">
        <f aca="false">X98+Y98+Z98+AA98+AB98+AC98</f>
        <v>1978</v>
      </c>
      <c r="X98" s="22" t="n">
        <v>1978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f aca="false">AB98</f>
        <v>0</v>
      </c>
    </row>
    <row r="99" customFormat="false" ht="144.75" hidden="false" customHeight="true" outlineLevel="0" collapsed="false">
      <c r="A99" s="20"/>
      <c r="B99" s="20"/>
      <c r="C99" s="20"/>
      <c r="D99" s="20"/>
      <c r="E99" s="32"/>
      <c r="F99" s="32"/>
      <c r="G99" s="32"/>
      <c r="H99" s="16"/>
      <c r="I99" s="23"/>
      <c r="J99" s="14"/>
      <c r="K99" s="41" t="n">
        <v>5018</v>
      </c>
      <c r="L99" s="16" t="s">
        <v>175</v>
      </c>
      <c r="M99" s="22" t="n">
        <f aca="false">N99+W99</f>
        <v>2257450.7</v>
      </c>
      <c r="N99" s="70" t="n">
        <f aca="false">O99+P99+Q99+R99+S99+U99+V99</f>
        <v>2257450.7</v>
      </c>
      <c r="O99" s="22" t="n">
        <v>0</v>
      </c>
      <c r="P99" s="22" t="n">
        <v>2257450.7</v>
      </c>
      <c r="Q99" s="40" t="n">
        <v>0</v>
      </c>
      <c r="R99" s="40" t="n">
        <v>0</v>
      </c>
      <c r="S99" s="22" t="n">
        <v>0</v>
      </c>
      <c r="T99" s="22"/>
      <c r="U99" s="22" t="n">
        <v>0</v>
      </c>
      <c r="V99" s="22" t="n">
        <v>0</v>
      </c>
      <c r="W99" s="70" t="n">
        <f aca="false">X99+Y99+Z99+AA99+AB99+AC99</f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f aca="false">AB99</f>
        <v>0</v>
      </c>
    </row>
    <row r="100" customFormat="false" ht="93.75" hidden="false" customHeight="true" outlineLevel="0" collapsed="false">
      <c r="A100" s="20"/>
      <c r="B100" s="20"/>
      <c r="C100" s="20"/>
      <c r="D100" s="20"/>
      <c r="E100" s="32"/>
      <c r="F100" s="32"/>
      <c r="G100" s="32"/>
      <c r="H100" s="16"/>
      <c r="I100" s="23"/>
      <c r="J100" s="14"/>
      <c r="K100" s="41" t="n">
        <v>7217</v>
      </c>
      <c r="L100" s="16" t="s">
        <v>176</v>
      </c>
      <c r="M100" s="22" t="n">
        <f aca="false">N100+W100</f>
        <v>3251000</v>
      </c>
      <c r="N100" s="70" t="n">
        <f aca="false">O100+P100+Q100+R100+S100+U100+V100</f>
        <v>3251000</v>
      </c>
      <c r="O100" s="22" t="n">
        <v>0</v>
      </c>
      <c r="P100" s="22" t="n">
        <v>3251000</v>
      </c>
      <c r="Q100" s="40" t="n">
        <v>0</v>
      </c>
      <c r="R100" s="40" t="n">
        <v>0</v>
      </c>
      <c r="S100" s="22" t="n">
        <v>0</v>
      </c>
      <c r="T100" s="22"/>
      <c r="U100" s="22" t="n">
        <v>0</v>
      </c>
      <c r="V100" s="22" t="n">
        <v>0</v>
      </c>
      <c r="W100" s="70" t="n">
        <f aca="false">X100+Y100+Z100+AA100+AB100+AC100</f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f aca="false">AB100</f>
        <v>0</v>
      </c>
    </row>
    <row r="101" customFormat="false" ht="303" hidden="false" customHeight="true" outlineLevel="0" collapsed="false">
      <c r="A101" s="20"/>
      <c r="B101" s="20"/>
      <c r="C101" s="20"/>
      <c r="D101" s="20"/>
      <c r="E101" s="32"/>
      <c r="F101" s="32"/>
      <c r="G101" s="32"/>
      <c r="H101" s="16"/>
      <c r="I101" s="23" t="s">
        <v>177</v>
      </c>
      <c r="J101" s="14"/>
      <c r="K101" s="39" t="n">
        <v>2998</v>
      </c>
      <c r="L101" s="16" t="s">
        <v>178</v>
      </c>
      <c r="M101" s="22" t="n">
        <f aca="false">N101+W101</f>
        <v>578005.56</v>
      </c>
      <c r="N101" s="70" t="n">
        <f aca="false">O101+P101+Q101+R101+S101+U101+V101</f>
        <v>578005.56</v>
      </c>
      <c r="O101" s="22" t="n">
        <v>0</v>
      </c>
      <c r="P101" s="22" t="n">
        <v>0</v>
      </c>
      <c r="Q101" s="40" t="n">
        <v>315301.08</v>
      </c>
      <c r="R101" s="40" t="n">
        <v>36741.37</v>
      </c>
      <c r="S101" s="22" t="n">
        <v>225963.11</v>
      </c>
      <c r="T101" s="22"/>
      <c r="U101" s="22" t="n">
        <v>0</v>
      </c>
      <c r="V101" s="22" t="n">
        <v>0</v>
      </c>
      <c r="W101" s="70" t="n">
        <f aca="false">X101+Y101+Z101+AA101+AB101+AC101</f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f aca="false">AB101</f>
        <v>0</v>
      </c>
    </row>
    <row r="102" customFormat="false" ht="402" hidden="false" customHeight="true" outlineLevel="0" collapsed="false">
      <c r="A102" s="20"/>
      <c r="B102" s="20"/>
      <c r="C102" s="20"/>
      <c r="D102" s="20"/>
      <c r="E102" s="32"/>
      <c r="F102" s="32"/>
      <c r="G102" s="32"/>
      <c r="H102" s="16"/>
      <c r="I102" s="23" t="s">
        <v>179</v>
      </c>
      <c r="J102" s="14"/>
      <c r="K102" s="39" t="n">
        <v>2998</v>
      </c>
      <c r="L102" s="16" t="s">
        <v>180</v>
      </c>
      <c r="M102" s="22" t="n">
        <f aca="false">N102+W102</f>
        <v>205192</v>
      </c>
      <c r="N102" s="70" t="n">
        <f aca="false">O102+P102+Q102+R102+S102+U102+V102</f>
        <v>46600</v>
      </c>
      <c r="O102" s="15" t="n">
        <v>0</v>
      </c>
      <c r="P102" s="15" t="n">
        <v>0</v>
      </c>
      <c r="Q102" s="15" t="n">
        <v>0</v>
      </c>
      <c r="R102" s="15" t="n">
        <v>0</v>
      </c>
      <c r="S102" s="22" t="n">
        <v>23300</v>
      </c>
      <c r="T102" s="22"/>
      <c r="U102" s="22" t="n">
        <v>23300</v>
      </c>
      <c r="V102" s="22" t="n">
        <v>0</v>
      </c>
      <c r="W102" s="70" t="n">
        <f aca="false">X102+Y102+Z102+AA102+AB102+AC102</f>
        <v>158592</v>
      </c>
      <c r="X102" s="22" t="n">
        <v>24300</v>
      </c>
      <c r="Y102" s="22" t="n">
        <v>24300</v>
      </c>
      <c r="Z102" s="22" t="n">
        <v>0</v>
      </c>
      <c r="AA102" s="22" t="n">
        <v>36664</v>
      </c>
      <c r="AB102" s="22" t="n">
        <v>36664</v>
      </c>
      <c r="AC102" s="22" t="n">
        <v>36664</v>
      </c>
    </row>
    <row r="103" customFormat="false" ht="389.25" hidden="false" customHeight="true" outlineLevel="0" collapsed="false">
      <c r="A103" s="20"/>
      <c r="B103" s="20"/>
      <c r="C103" s="20"/>
      <c r="D103" s="20"/>
      <c r="E103" s="44"/>
      <c r="F103" s="44"/>
      <c r="G103" s="44"/>
      <c r="H103" s="16"/>
      <c r="I103" s="27" t="s">
        <v>181</v>
      </c>
      <c r="J103" s="14"/>
      <c r="K103" s="39" t="n">
        <v>2998</v>
      </c>
      <c r="L103" s="16" t="s">
        <v>182</v>
      </c>
      <c r="M103" s="22" t="n">
        <f aca="false">N103+W103</f>
        <v>18000</v>
      </c>
      <c r="N103" s="70" t="n">
        <f aca="false">O103+P103+Q103+R103+S103+U103+V103</f>
        <v>9000</v>
      </c>
      <c r="O103" s="15" t="n">
        <v>0</v>
      </c>
      <c r="P103" s="15" t="n">
        <v>0</v>
      </c>
      <c r="Q103" s="15" t="n">
        <v>0</v>
      </c>
      <c r="R103" s="15" t="n">
        <v>0</v>
      </c>
      <c r="S103" s="22" t="n">
        <v>3000</v>
      </c>
      <c r="T103" s="22"/>
      <c r="U103" s="22" t="n">
        <v>3000</v>
      </c>
      <c r="V103" s="22" t="n">
        <v>3000</v>
      </c>
      <c r="W103" s="70" t="n">
        <f aca="false">X103+Y103+Z103+AA103+AB103+AC103</f>
        <v>9000</v>
      </c>
      <c r="X103" s="22" t="n">
        <v>3000</v>
      </c>
      <c r="Y103" s="22" t="n">
        <v>3000</v>
      </c>
      <c r="Z103" s="22" t="n">
        <v>0</v>
      </c>
      <c r="AA103" s="22" t="n">
        <v>3000</v>
      </c>
      <c r="AB103" s="22" t="n">
        <v>0</v>
      </c>
      <c r="AC103" s="22" t="n">
        <f aca="false">AB103</f>
        <v>0</v>
      </c>
    </row>
    <row r="104" customFormat="false" ht="284.25" hidden="false" customHeight="true" outlineLevel="0" collapsed="false">
      <c r="A104" s="20"/>
      <c r="B104" s="20"/>
      <c r="C104" s="20"/>
      <c r="D104" s="20"/>
      <c r="E104" s="38" t="s">
        <v>183</v>
      </c>
      <c r="F104" s="16" t="s">
        <v>146</v>
      </c>
      <c r="G104" s="16"/>
      <c r="H104" s="16"/>
      <c r="I104" s="45" t="s">
        <v>184</v>
      </c>
      <c r="J104" s="14" t="s">
        <v>150</v>
      </c>
      <c r="K104" s="39" t="n">
        <v>1</v>
      </c>
      <c r="L104" s="16" t="s">
        <v>185</v>
      </c>
      <c r="M104" s="22" t="n">
        <f aca="false">N104+W104</f>
        <v>3457140.12</v>
      </c>
      <c r="N104" s="70" t="n">
        <f aca="false">O104+P104+Q104+R104+S104+U104+V104</f>
        <v>3457140.12</v>
      </c>
      <c r="O104" s="22" t="n">
        <v>0</v>
      </c>
      <c r="P104" s="22" t="n">
        <v>0</v>
      </c>
      <c r="Q104" s="22" t="n">
        <v>0</v>
      </c>
      <c r="R104" s="22" t="n">
        <v>3457140.12</v>
      </c>
      <c r="S104" s="22" t="n">
        <v>0</v>
      </c>
      <c r="T104" s="22"/>
      <c r="U104" s="22" t="n">
        <v>0</v>
      </c>
      <c r="V104" s="22" t="n">
        <v>0</v>
      </c>
      <c r="W104" s="70" t="n">
        <f aca="false">X104+Y104+Z104+AA104+AB104+AC104</f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f aca="false">AB104</f>
        <v>0</v>
      </c>
    </row>
    <row r="105" customFormat="false" ht="282" hidden="false" customHeight="true" outlineLevel="0" collapsed="false">
      <c r="A105" s="20"/>
      <c r="B105" s="20"/>
      <c r="C105" s="20"/>
      <c r="D105" s="20"/>
      <c r="E105" s="38"/>
      <c r="F105" s="16"/>
      <c r="G105" s="16"/>
      <c r="H105" s="16"/>
      <c r="I105" s="46" t="s">
        <v>186</v>
      </c>
      <c r="J105" s="14"/>
      <c r="K105" s="41" t="n">
        <v>1</v>
      </c>
      <c r="L105" s="16" t="s">
        <v>187</v>
      </c>
      <c r="M105" s="22" t="n">
        <f aca="false">N105+W105</f>
        <v>1583768.34</v>
      </c>
      <c r="N105" s="70" t="n">
        <f aca="false">O105+P105+Q105+R105+S105+U105+V105</f>
        <v>1583768.34</v>
      </c>
      <c r="O105" s="22" t="n">
        <v>0</v>
      </c>
      <c r="P105" s="22" t="n">
        <v>0</v>
      </c>
      <c r="Q105" s="22" t="n">
        <v>0</v>
      </c>
      <c r="R105" s="22" t="n">
        <v>1583768.34</v>
      </c>
      <c r="S105" s="22" t="n">
        <v>0</v>
      </c>
      <c r="T105" s="22"/>
      <c r="U105" s="22" t="n">
        <v>0</v>
      </c>
      <c r="V105" s="22" t="n">
        <v>0</v>
      </c>
      <c r="W105" s="70" t="n">
        <f aca="false">X105+Y105+Z105+AA105+AB105+AC105</f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f aca="false">AB105</f>
        <v>0</v>
      </c>
    </row>
    <row r="106" customFormat="false" ht="20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47"/>
      <c r="J106" s="7"/>
      <c r="K106" s="7"/>
      <c r="L106" s="48"/>
      <c r="M106" s="7"/>
      <c r="O106" s="7"/>
      <c r="P106" s="7"/>
      <c r="Q106" s="49"/>
      <c r="R106" s="49"/>
      <c r="S106" s="7"/>
      <c r="T106" s="7"/>
      <c r="U106" s="7"/>
      <c r="V106" s="7"/>
      <c r="X106" s="7"/>
      <c r="Y106" s="7"/>
      <c r="AA106" s="7"/>
      <c r="AC106" s="50"/>
    </row>
    <row r="107" customFormat="false" ht="20.25" hidden="tru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47"/>
      <c r="J107" s="7"/>
      <c r="K107" s="7"/>
      <c r="L107" s="48"/>
      <c r="M107" s="7"/>
      <c r="O107" s="7"/>
      <c r="P107" s="7"/>
      <c r="Q107" s="49"/>
      <c r="R107" s="49"/>
      <c r="S107" s="7"/>
      <c r="T107" s="7"/>
      <c r="U107" s="7"/>
      <c r="V107" s="7"/>
      <c r="X107" s="7"/>
      <c r="Y107" s="7"/>
      <c r="AA107" s="7"/>
      <c r="AC107" s="50"/>
    </row>
    <row r="108" customFormat="false" ht="20.25" hidden="tru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47"/>
      <c r="J108" s="7"/>
      <c r="K108" s="7"/>
      <c r="L108" s="48"/>
      <c r="M108" s="7"/>
      <c r="O108" s="7"/>
      <c r="P108" s="7"/>
      <c r="Q108" s="49"/>
      <c r="R108" s="49"/>
      <c r="S108" s="7"/>
      <c r="T108" s="7"/>
      <c r="U108" s="7"/>
      <c r="V108" s="7"/>
      <c r="X108" s="7"/>
      <c r="Y108" s="7"/>
      <c r="AA108" s="7"/>
      <c r="AC108" s="50"/>
    </row>
    <row r="109" s="56" customFormat="true" ht="48.75" hidden="true" customHeight="true" outlineLevel="0" collapsed="false">
      <c r="A109" s="51"/>
      <c r="B109" s="51"/>
      <c r="C109" s="51"/>
      <c r="D109" s="51"/>
      <c r="E109" s="51"/>
      <c r="F109" s="52" t="s">
        <v>188</v>
      </c>
      <c r="G109" s="52"/>
      <c r="H109" s="52"/>
      <c r="I109" s="53"/>
      <c r="J109" s="53"/>
      <c r="K109" s="53"/>
      <c r="L109" s="54"/>
      <c r="M109" s="54"/>
      <c r="N109" s="71"/>
      <c r="O109" s="53" t="s">
        <v>189</v>
      </c>
      <c r="P109" s="51"/>
      <c r="Q109" s="49"/>
      <c r="R109" s="49"/>
      <c r="S109" s="51"/>
      <c r="T109" s="51"/>
      <c r="U109" s="51"/>
      <c r="V109" s="51"/>
      <c r="W109" s="72"/>
      <c r="X109" s="51"/>
      <c r="Y109" s="51"/>
      <c r="Z109" s="55"/>
      <c r="AA109" s="51"/>
      <c r="AB109" s="51"/>
      <c r="AC109" s="50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</row>
    <row r="110" customFormat="false" ht="26.25" hidden="true" customHeight="false" outlineLevel="0" collapsed="false">
      <c r="A110" s="7"/>
      <c r="B110" s="7"/>
      <c r="C110" s="7"/>
      <c r="D110" s="7"/>
      <c r="E110" s="7"/>
      <c r="F110" s="53"/>
      <c r="G110" s="53"/>
      <c r="H110" s="53"/>
      <c r="I110" s="53"/>
      <c r="J110" s="53"/>
      <c r="K110" s="53"/>
      <c r="L110" s="53"/>
      <c r="M110" s="54"/>
      <c r="N110" s="71"/>
      <c r="O110" s="53"/>
      <c r="P110" s="7"/>
      <c r="Q110" s="49"/>
      <c r="R110" s="49"/>
      <c r="S110" s="7"/>
      <c r="T110" s="7"/>
      <c r="U110" s="7"/>
      <c r="V110" s="7"/>
      <c r="X110" s="7"/>
      <c r="Y110" s="7"/>
      <c r="AA110" s="7"/>
      <c r="AC110" s="50"/>
    </row>
    <row r="111" customFormat="false" ht="26.25" hidden="true" customHeight="false" outlineLevel="0" collapsed="false">
      <c r="A111" s="7"/>
      <c r="B111" s="7"/>
      <c r="C111" s="7"/>
      <c r="D111" s="7"/>
      <c r="E111" s="7"/>
      <c r="F111" s="53"/>
      <c r="G111" s="53"/>
      <c r="H111" s="53"/>
      <c r="I111" s="53"/>
      <c r="J111" s="53"/>
      <c r="K111" s="53"/>
      <c r="L111" s="53"/>
      <c r="M111" s="54"/>
      <c r="N111" s="71"/>
      <c r="O111" s="53"/>
      <c r="P111" s="7"/>
      <c r="Q111" s="49"/>
      <c r="R111" s="49"/>
      <c r="S111" s="7"/>
      <c r="T111" s="7"/>
      <c r="U111" s="7"/>
      <c r="V111" s="7"/>
      <c r="X111" s="7"/>
      <c r="Y111" s="7"/>
      <c r="AA111" s="7"/>
      <c r="AC111" s="50"/>
    </row>
    <row r="112" customFormat="false" ht="26.25" hidden="true" customHeight="false" outlineLevel="0" collapsed="false">
      <c r="A112" s="7"/>
      <c r="B112" s="7"/>
      <c r="C112" s="7"/>
      <c r="D112" s="7"/>
      <c r="E112" s="7"/>
      <c r="F112" s="53"/>
      <c r="G112" s="53"/>
      <c r="H112" s="53"/>
      <c r="I112" s="53"/>
      <c r="J112" s="53"/>
      <c r="K112" s="53"/>
      <c r="L112" s="53"/>
      <c r="M112" s="54"/>
      <c r="N112" s="71"/>
      <c r="O112" s="53"/>
      <c r="P112" s="7"/>
      <c r="Q112" s="49"/>
      <c r="R112" s="49"/>
      <c r="S112" s="7"/>
      <c r="T112" s="7"/>
      <c r="U112" s="7"/>
      <c r="V112" s="7"/>
      <c r="X112" s="7"/>
      <c r="Y112" s="7"/>
      <c r="AA112" s="7"/>
      <c r="AC112" s="50"/>
    </row>
    <row r="113" customFormat="false" ht="26.25" hidden="true" customHeight="false" outlineLevel="0" collapsed="false">
      <c r="A113" s="7"/>
      <c r="B113" s="7"/>
      <c r="C113" s="7"/>
      <c r="D113" s="7"/>
      <c r="E113" s="7"/>
      <c r="F113" s="53"/>
      <c r="G113" s="53"/>
      <c r="H113" s="53"/>
      <c r="I113" s="53"/>
      <c r="J113" s="53"/>
      <c r="K113" s="53"/>
      <c r="L113" s="53"/>
      <c r="M113" s="54"/>
      <c r="N113" s="71"/>
      <c r="O113" s="53"/>
      <c r="P113" s="7"/>
      <c r="Q113" s="49"/>
      <c r="R113" s="49"/>
      <c r="S113" s="7"/>
      <c r="T113" s="7"/>
      <c r="U113" s="7"/>
      <c r="V113" s="7"/>
      <c r="X113" s="7"/>
      <c r="Y113" s="7"/>
      <c r="AA113" s="7"/>
      <c r="AC113" s="50"/>
    </row>
    <row r="114" customFormat="false" ht="26.25" hidden="true" customHeight="false" outlineLevel="0" collapsed="false">
      <c r="A114" s="7"/>
      <c r="B114" s="7"/>
      <c r="C114" s="7"/>
      <c r="D114" s="7"/>
      <c r="E114" s="7"/>
      <c r="F114" s="53"/>
      <c r="G114" s="53"/>
      <c r="H114" s="53"/>
      <c r="I114" s="53"/>
      <c r="J114" s="53"/>
      <c r="K114" s="53"/>
      <c r="L114" s="53"/>
      <c r="M114" s="54"/>
      <c r="N114" s="71"/>
      <c r="O114" s="53"/>
      <c r="P114" s="7"/>
      <c r="Q114" s="49"/>
      <c r="R114" s="49"/>
      <c r="S114" s="7"/>
      <c r="T114" s="7"/>
      <c r="U114" s="7"/>
      <c r="V114" s="7"/>
      <c r="X114" s="7"/>
      <c r="Y114" s="7"/>
      <c r="AA114" s="7"/>
      <c r="AC114" s="50"/>
    </row>
    <row r="115" s="56" customFormat="true" ht="84.75" hidden="true" customHeight="true" outlineLevel="0" collapsed="false">
      <c r="A115" s="51"/>
      <c r="B115" s="51"/>
      <c r="C115" s="51"/>
      <c r="D115" s="51"/>
      <c r="E115" s="51"/>
      <c r="F115" s="57" t="s">
        <v>190</v>
      </c>
      <c r="G115" s="57"/>
      <c r="H115" s="57"/>
      <c r="I115" s="53"/>
      <c r="J115" s="53"/>
      <c r="K115" s="53"/>
      <c r="L115" s="54"/>
      <c r="M115" s="54"/>
      <c r="N115" s="71"/>
      <c r="O115" s="53" t="s">
        <v>191</v>
      </c>
      <c r="P115" s="51"/>
      <c r="Q115" s="49"/>
      <c r="R115" s="49"/>
      <c r="S115" s="51"/>
      <c r="T115" s="51"/>
      <c r="U115" s="51"/>
      <c r="V115" s="51"/>
      <c r="W115" s="72"/>
      <c r="X115" s="51"/>
      <c r="Y115" s="51"/>
      <c r="Z115" s="55"/>
      <c r="AA115" s="51"/>
      <c r="AB115" s="51"/>
      <c r="AC115" s="50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</row>
    <row r="116" customFormat="false" ht="20.25" hidden="tru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47"/>
      <c r="J116" s="7"/>
      <c r="K116" s="7"/>
      <c r="L116" s="48"/>
      <c r="M116" s="7"/>
      <c r="O116" s="7"/>
      <c r="P116" s="7"/>
      <c r="Q116" s="49"/>
      <c r="R116" s="49"/>
      <c r="S116" s="7"/>
      <c r="T116" s="7"/>
      <c r="U116" s="7"/>
      <c r="V116" s="7"/>
      <c r="X116" s="7"/>
      <c r="Y116" s="7"/>
      <c r="AA116" s="7"/>
      <c r="AC116" s="50"/>
    </row>
    <row r="117" customFormat="false" ht="20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47"/>
      <c r="J117" s="7"/>
      <c r="K117" s="7"/>
      <c r="L117" s="48"/>
      <c r="M117" s="7"/>
      <c r="O117" s="7"/>
      <c r="P117" s="7"/>
      <c r="Q117" s="49"/>
      <c r="R117" s="49"/>
      <c r="S117" s="7"/>
      <c r="T117" s="7"/>
      <c r="U117" s="7"/>
      <c r="V117" s="7"/>
      <c r="X117" s="7"/>
      <c r="Y117" s="7"/>
      <c r="AA117" s="7"/>
      <c r="AC117" s="50"/>
    </row>
    <row r="118" customFormat="false" ht="20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47"/>
      <c r="J118" s="7"/>
      <c r="K118" s="7"/>
      <c r="L118" s="48"/>
      <c r="M118" s="7"/>
      <c r="O118" s="7"/>
      <c r="P118" s="7"/>
      <c r="Q118" s="49"/>
      <c r="R118" s="49"/>
      <c r="S118" s="7"/>
      <c r="T118" s="7"/>
      <c r="U118" s="7"/>
      <c r="V118" s="7"/>
      <c r="X118" s="7"/>
      <c r="Y118" s="7"/>
      <c r="AA118" s="7"/>
      <c r="AC118" s="50"/>
    </row>
    <row r="119" customFormat="false" ht="20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47"/>
      <c r="J119" s="7"/>
      <c r="K119" s="7"/>
      <c r="L119" s="48"/>
      <c r="M119" s="7"/>
      <c r="O119" s="7"/>
      <c r="P119" s="7"/>
      <c r="Q119" s="49"/>
      <c r="R119" s="49"/>
      <c r="S119" s="7"/>
      <c r="T119" s="7"/>
      <c r="U119" s="7"/>
      <c r="V119" s="7"/>
      <c r="X119" s="7"/>
      <c r="Y119" s="7"/>
      <c r="AA119" s="7"/>
      <c r="AC119" s="50"/>
    </row>
    <row r="120" customFormat="false" ht="20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47"/>
      <c r="J120" s="7"/>
      <c r="K120" s="7"/>
      <c r="L120" s="48"/>
      <c r="M120" s="7"/>
      <c r="O120" s="7"/>
      <c r="P120" s="7"/>
      <c r="Q120" s="49"/>
      <c r="R120" s="49"/>
      <c r="S120" s="7"/>
      <c r="T120" s="7"/>
      <c r="U120" s="7"/>
      <c r="V120" s="7"/>
      <c r="X120" s="7"/>
      <c r="Y120" s="7"/>
      <c r="AA120" s="7"/>
      <c r="AC120" s="50"/>
    </row>
    <row r="121" customFormat="false" ht="20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47"/>
      <c r="J121" s="7"/>
      <c r="K121" s="7"/>
      <c r="L121" s="48"/>
      <c r="M121" s="7"/>
      <c r="O121" s="7"/>
      <c r="P121" s="7"/>
      <c r="Q121" s="58"/>
      <c r="R121" s="58"/>
      <c r="S121" s="7"/>
      <c r="T121" s="7"/>
      <c r="U121" s="7"/>
      <c r="V121" s="7"/>
      <c r="X121" s="7"/>
      <c r="Y121" s="7"/>
      <c r="AA121" s="7"/>
      <c r="AC121" s="50"/>
    </row>
    <row r="122" customFormat="false" ht="20.25" hidden="false" customHeight="false" outlineLevel="0" collapsed="false">
      <c r="Q122" s="59"/>
      <c r="R122" s="59"/>
      <c r="AA122" s="7"/>
    </row>
    <row r="123" s="60" customFormat="true" ht="33" hidden="false" customHeight="false" outlineLevel="0" collapsed="false">
      <c r="L123" s="61"/>
      <c r="N123" s="73"/>
      <c r="Q123" s="62"/>
      <c r="R123" s="62"/>
      <c r="S123" s="62"/>
      <c r="U123" s="62"/>
      <c r="V123" s="62"/>
      <c r="W123" s="73"/>
      <c r="X123" s="62"/>
      <c r="Y123" s="62"/>
      <c r="Z123" s="63"/>
      <c r="AA123" s="64"/>
      <c r="AB123" s="64"/>
      <c r="AC123" s="65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</row>
    <row r="124" s="60" customFormat="true" ht="33" hidden="false" customHeight="false" outlineLevel="0" collapsed="false">
      <c r="L124" s="61"/>
      <c r="N124" s="73"/>
      <c r="Q124" s="62"/>
      <c r="R124" s="62"/>
      <c r="S124" s="62"/>
      <c r="U124" s="62"/>
      <c r="V124" s="62"/>
      <c r="W124" s="73"/>
      <c r="X124" s="62"/>
      <c r="Y124" s="62"/>
      <c r="Z124" s="63"/>
      <c r="AA124" s="64"/>
      <c r="AB124" s="64"/>
      <c r="AC124" s="65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</row>
    <row r="125" s="60" customFormat="true" ht="33" hidden="false" customHeight="false" outlineLevel="0" collapsed="false">
      <c r="L125" s="61"/>
      <c r="N125" s="73"/>
      <c r="Q125" s="62"/>
      <c r="R125" s="62"/>
      <c r="S125" s="62"/>
      <c r="U125" s="62"/>
      <c r="V125" s="62"/>
      <c r="W125" s="73"/>
      <c r="X125" s="62"/>
      <c r="Y125" s="62"/>
      <c r="Z125" s="63"/>
      <c r="AA125" s="64"/>
      <c r="AB125" s="64"/>
      <c r="AC125" s="65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</row>
    <row r="126" s="60" customFormat="true" ht="33" hidden="false" customHeight="false" outlineLevel="0" collapsed="false">
      <c r="L126" s="61"/>
      <c r="N126" s="73"/>
      <c r="Q126" s="62"/>
      <c r="R126" s="62"/>
      <c r="S126" s="62"/>
      <c r="U126" s="62"/>
      <c r="V126" s="62"/>
      <c r="W126" s="73"/>
      <c r="X126" s="62"/>
      <c r="Y126" s="62"/>
      <c r="Z126" s="63"/>
      <c r="AA126" s="64"/>
      <c r="AB126" s="64"/>
      <c r="AC126" s="65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</row>
    <row r="127" s="60" customFormat="true" ht="33" hidden="false" customHeight="false" outlineLevel="0" collapsed="false">
      <c r="L127" s="61"/>
      <c r="N127" s="73"/>
      <c r="Q127" s="62"/>
      <c r="R127" s="62"/>
      <c r="S127" s="62"/>
      <c r="U127" s="62"/>
      <c r="V127" s="62"/>
      <c r="W127" s="73"/>
      <c r="X127" s="62"/>
      <c r="Y127" s="62"/>
      <c r="Z127" s="63"/>
      <c r="AA127" s="64"/>
      <c r="AB127" s="64"/>
      <c r="AC127" s="65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</row>
    <row r="128" customFormat="false" ht="20.25" hidden="false" customHeight="false" outlineLevel="0" collapsed="false">
      <c r="L128" s="2"/>
      <c r="AA128" s="7"/>
    </row>
    <row r="129" customFormat="false" ht="20.25" hidden="false" customHeight="false" outlineLevel="0" collapsed="false">
      <c r="AA129" s="7"/>
    </row>
    <row r="130" customFormat="false" ht="20.25" hidden="false" customHeight="false" outlineLevel="0" collapsed="false">
      <c r="AA130" s="7"/>
    </row>
    <row r="131" customFormat="false" ht="20.25" hidden="false" customHeight="false" outlineLevel="0" collapsed="false">
      <c r="AA131" s="7"/>
    </row>
    <row r="132" customFormat="false" ht="20.25" hidden="false" customHeight="false" outlineLevel="0" collapsed="false">
      <c r="AA132" s="7"/>
    </row>
    <row r="133" customFormat="false" ht="20.25" hidden="false" customHeight="false" outlineLevel="0" collapsed="false">
      <c r="AA133" s="7"/>
    </row>
    <row r="134" customFormat="false" ht="20.25" hidden="false" customHeight="false" outlineLevel="0" collapsed="false">
      <c r="AA134" s="7"/>
    </row>
    <row r="135" customFormat="false" ht="20.25" hidden="false" customHeight="false" outlineLevel="0" collapsed="false">
      <c r="AA135" s="7"/>
    </row>
    <row r="136" customFormat="false" ht="20.25" hidden="false" customHeight="false" outlineLevel="0" collapsed="false">
      <c r="AA136" s="7"/>
    </row>
    <row r="137" customFormat="false" ht="20.25" hidden="false" customHeight="false" outlineLevel="0" collapsed="false">
      <c r="AA137" s="7"/>
    </row>
    <row r="138" customFormat="false" ht="20.25" hidden="false" customHeight="false" outlineLevel="0" collapsed="false">
      <c r="AA138" s="7"/>
    </row>
    <row r="139" customFormat="false" ht="20.25" hidden="false" customHeight="false" outlineLevel="0" collapsed="false">
      <c r="AA139" s="7"/>
    </row>
    <row r="140" customFormat="false" ht="20.25" hidden="false" customHeight="false" outlineLevel="0" collapsed="false">
      <c r="M140" s="1" t="s">
        <v>192</v>
      </c>
      <c r="AA140" s="7"/>
    </row>
  </sheetData>
  <mergeCells count="77">
    <mergeCell ref="A1:AB1"/>
    <mergeCell ref="Y3:AB3"/>
    <mergeCell ref="A4:D4"/>
    <mergeCell ref="E4:H4"/>
    <mergeCell ref="I4:J4"/>
    <mergeCell ref="K4:L6"/>
    <mergeCell ref="M4:AC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7:L7"/>
    <mergeCell ref="A8:A105"/>
    <mergeCell ref="B8:B105"/>
    <mergeCell ref="C8:C105"/>
    <mergeCell ref="D8:D105"/>
    <mergeCell ref="K8:L8"/>
    <mergeCell ref="E9:E20"/>
    <mergeCell ref="F9:F20"/>
    <mergeCell ref="G9:G20"/>
    <mergeCell ref="H9:H20"/>
    <mergeCell ref="I9:I20"/>
    <mergeCell ref="E21:E45"/>
    <mergeCell ref="F21:F45"/>
    <mergeCell ref="G21:G45"/>
    <mergeCell ref="H21:H45"/>
    <mergeCell ref="I21:I42"/>
    <mergeCell ref="J21:J47"/>
    <mergeCell ref="I43:I47"/>
    <mergeCell ref="I48:I51"/>
    <mergeCell ref="E52:E62"/>
    <mergeCell ref="F52:F62"/>
    <mergeCell ref="G52:G62"/>
    <mergeCell ref="H52:H62"/>
    <mergeCell ref="I52:I62"/>
    <mergeCell ref="J52:J62"/>
    <mergeCell ref="L59:L61"/>
    <mergeCell ref="E63:E71"/>
    <mergeCell ref="F63:F71"/>
    <mergeCell ref="G63:G71"/>
    <mergeCell ref="H63:H71"/>
    <mergeCell ref="I63:I68"/>
    <mergeCell ref="J63:J68"/>
    <mergeCell ref="I69:I70"/>
    <mergeCell ref="J69:J70"/>
    <mergeCell ref="E72:E76"/>
    <mergeCell ref="F72:F76"/>
    <mergeCell ref="G72:G76"/>
    <mergeCell ref="H72:H76"/>
    <mergeCell ref="I72:I74"/>
    <mergeCell ref="J72:J73"/>
    <mergeCell ref="E78:E83"/>
    <mergeCell ref="F78:F83"/>
    <mergeCell ref="G78:G83"/>
    <mergeCell ref="H78:H83"/>
    <mergeCell ref="I78:I82"/>
    <mergeCell ref="J78:J83"/>
    <mergeCell ref="I83:I84"/>
    <mergeCell ref="E85:E102"/>
    <mergeCell ref="F85:F102"/>
    <mergeCell ref="G85:G102"/>
    <mergeCell ref="H85:H102"/>
    <mergeCell ref="I85:I91"/>
    <mergeCell ref="J85:J103"/>
    <mergeCell ref="I92:I100"/>
    <mergeCell ref="E104:E105"/>
    <mergeCell ref="F104:F105"/>
    <mergeCell ref="G104:G105"/>
    <mergeCell ref="H104:H105"/>
    <mergeCell ref="J104:J105"/>
    <mergeCell ref="F115:H11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39" man="true" max="16383" min="0"/>
    <brk id="57" man="true" max="16383" min="0"/>
    <brk id="75" man="true" max="16383" min="0"/>
    <brk id="94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8-22T12:25:27Z</cp:lastPrinted>
  <dcterms:modified xsi:type="dcterms:W3CDTF">2025-01-29T09:47:41Z</dcterms:modified>
  <cp:revision>0</cp:revision>
  <dc:subject/>
  <dc:title/>
</cp:coreProperties>
</file>